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tab. nr 1" sheetId="1" state="visible" r:id="rId2"/>
    <sheet name="tab. nr 2" sheetId="2" state="visible" r:id="rId3"/>
    <sheet name="tab. nr 3" sheetId="3" state="visible" r:id="rId4"/>
    <sheet name="tab. nr 5" sheetId="4" state="visible" r:id="rId5"/>
    <sheet name="tab. nr 6" sheetId="5" state="visible" r:id="rId6"/>
    <sheet name="tab. nr 7" sheetId="6" state="visible" r:id="rId7"/>
    <sheet name="tab. nr 4" sheetId="7" state="visible" r:id="rId8"/>
    <sheet name="tab. nr 8" sheetId="8" state="visible" r:id="rId9"/>
    <sheet name="tab. nr 9" sheetId="9" state="visible" r:id="rId10"/>
    <sheet name="tab. nr 10" sheetId="10" state="visible" r:id="rId11"/>
    <sheet name="tab. nr 11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49">
  <si>
    <t xml:space="preserve"> Tabela nr 1</t>
  </si>
  <si>
    <t xml:space="preserve">wykonanie dochodów budżetowych za   2022 rok.</t>
  </si>
  <si>
    <t xml:space="preserve">Dział</t>
  </si>
  <si>
    <t xml:space="preserve">Źródło dochodu</t>
  </si>
  <si>
    <t xml:space="preserve">Plan po zmianach</t>
  </si>
  <si>
    <t xml:space="preserve">Wykonanie</t>
  </si>
  <si>
    <t xml:space="preserve">% Wyk</t>
  </si>
  <si>
    <t xml:space="preserve">w tym:</t>
  </si>
  <si>
    <t xml:space="preserve">dotacje</t>
  </si>
  <si>
    <t xml:space="preserve">środki europejskie i inne środki pochodzące ze źródeł zagranicznych, niepodlegające zwrotowi</t>
  </si>
  <si>
    <t xml:space="preserve">bieżące</t>
  </si>
  <si>
    <t xml:space="preserve">O10</t>
  </si>
  <si>
    <t xml:space="preserve">Rolnictwo i łowiectwo</t>
  </si>
  <si>
    <t xml:space="preserve">`</t>
  </si>
  <si>
    <t xml:space="preserve">Wpływy z najmu i dzierżawy składników majątkowych Skarbu Państwa, jednostek samorządu terytorialnego lub innych jednostek zaliczanych do sektora finansów publicznych oraz innych umów o podabnym charakterze</t>
  </si>
  <si>
    <t xml:space="preserve">Wpływy z pozostałych odsetek</t>
  </si>
  <si>
    <t xml:space="preserve">Dotacje celowe otrzymane z budżetu państwa na realizację zadań bieżących z  zakresu administracji rządowej oraz innych zadań zleconych gminie (związkom gmin, związkom powiatowo-gminnym) ustawami</t>
  </si>
  <si>
    <t xml:space="preserve">Wytwarzanie i zaopatrywanie w energie elektryczną, gaz i wodę</t>
  </si>
  <si>
    <t xml:space="preserve">Wpływy z usług</t>
  </si>
  <si>
    <t xml:space="preserve">Transport i łączność</t>
  </si>
  <si>
    <t xml:space="preserve">Wpływy z rozliczeń zwrotów z lat ubiegłych</t>
  </si>
  <si>
    <t xml:space="preserve">Środki otrzymane z państwowych funduszy celowych na realizację zadań bieżących jednostek sektora finansów publicznych</t>
  </si>
  <si>
    <t xml:space="preserve">Wpływy z różnych rozliczeń</t>
  </si>
  <si>
    <t xml:space="preserve">Gospodarka mieszkaniowa</t>
  </si>
  <si>
    <t xml:space="preserve">Wpływy z opłat z tytułu uzytkowania wieczystego nieruchomości</t>
  </si>
  <si>
    <t xml:space="preserve">Administracja publiczna</t>
  </si>
  <si>
    <t xml:space="preserve">Wpływy z tytułu kosztów egzekucyjnych, opłaty komorniczej i kosztów upomnień</t>
  </si>
  <si>
    <t xml:space="preserve">Wpływy z tytułu kar i odszkodowań wynikajacych z umów</t>
  </si>
  <si>
    <t xml:space="preserve">Wpływy z otrzymanych spadków, zapisów i darowizn w postaci pieniężnej</t>
  </si>
  <si>
    <t xml:space="preserve">Wpływy z różnych dochodów</t>
  </si>
  <si>
    <t xml:space="preserve">Dochody jst związane  z realizacją zadań z zakresu administracji rządowej oraz innych zadań zleconych ustawami</t>
  </si>
  <si>
    <t xml:space="preserve">Dotacje celowe otrzymane z tytułu pomocy finansowej udzielone między jst na dofinansowanie własnych zadań bieżących</t>
  </si>
  <si>
    <t xml:space="preserve">Urzędy naczelnych organów władzy</t>
  </si>
  <si>
    <t xml:space="preserve">Dotacja celowa otrzymana z tytułu pomocy finansowej udzielonej miedzy jst na dofinansowanie własnych zadań bieżących</t>
  </si>
  <si>
    <t xml:space="preserve">Środki z Funduszu Pomocy na finansowanie lub dofinansowanie zadań bieżących w zakresie pomocy obywatelom Ukrainy</t>
  </si>
  <si>
    <t xml:space="preserve">Dochody od osób prawnych</t>
  </si>
  <si>
    <t xml:space="preserve">Wpływy z podatku dochodowego od osób fizycznych</t>
  </si>
  <si>
    <t xml:space="preserve">Wpływy z podatku dochodowego od osób prawnych</t>
  </si>
  <si>
    <t xml:space="preserve">Wpływy z części opłaty za zezwolenie na sprzedaż napojów alkoholowych w obrocie hurtowym</t>
  </si>
  <si>
    <t xml:space="preserve">Wpływy z podatku od nieruchomości</t>
  </si>
  <si>
    <t xml:space="preserve">Wpływy z podatku rolnego</t>
  </si>
  <si>
    <t xml:space="preserve">Wpływy z podatku leśnego</t>
  </si>
  <si>
    <t xml:space="preserve">Wpływy z podatku od środków transportowych</t>
  </si>
  <si>
    <t xml:space="preserve">Wpływy z opłaty targowej</t>
  </si>
  <si>
    <t xml:space="preserve">Wpływy z podatku od działalności gospodarczej osób fizycznych opłacany w formie karty podatkowej</t>
  </si>
  <si>
    <t xml:space="preserve">Wpływy z podatku od spadków i darowizn</t>
  </si>
  <si>
    <t xml:space="preserve">Wpływy z opłaty skarb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st na podstawie odrębnych ustaw</t>
  </si>
  <si>
    <t xml:space="preserve">Wpływy z podatku od czynności cywilnoprawnych</t>
  </si>
  <si>
    <t xml:space="preserve">Wpływy z osdetek od nieterminowych wpłat z tytułu podatków i opłat</t>
  </si>
  <si>
    <t xml:space="preserve">Różne rozliczenia</t>
  </si>
  <si>
    <t xml:space="preserve">Wpływy z rozliczeń z lat ubiegłych</t>
  </si>
  <si>
    <t xml:space="preserve">Dotacje celowe otrzymane z budżetu państwa na realizację własnych zadań bieżących gmin (związków gmin, związków powiatowo-gminnych)</t>
  </si>
  <si>
    <t xml:space="preserve">Subwencje ogólne z budżetu państwa</t>
  </si>
  <si>
    <t xml:space="preserve">Oświata i wychowanie</t>
  </si>
  <si>
    <t xml:space="preserve">Dotacje celowe otrzymane z gminy na zadania bieżące realizowane na podstawie porozumień (umów) miedzy jednostkami jst</t>
  </si>
  <si>
    <t xml:space="preserve">Pomoc społeczna</t>
  </si>
  <si>
    <t xml:space="preserve">Środki z Funduszy Przeciwdziałania COVID-19 na finansowanie lub dofinansowanie realizacji zadań związanych z przeciwdziałaniem COVID-19</t>
  </si>
  <si>
    <t xml:space="preserve">Pozostałe zadania w zakresie polityki społecznej</t>
  </si>
  <si>
    <t xml:space="preserve">Edukacyjna opieka wychowawcza</t>
  </si>
  <si>
    <t xml:space="preserve">Rodzina</t>
  </si>
  <si>
    <t xml:space="preserve">Dotacje celowe otrzymane z budżetu państwa na zadania bieżące z  zakresu administracji rządowej zlecone gminom (związkom gmin, związkom powiatowo-gminnym) związane z realizacja świadczenia wychowawczego stanowiącego pomoc państwa w wychowaniu dzieci</t>
  </si>
  <si>
    <t xml:space="preserve">Wpływy ze zwrotów dotacji oraz płatności wykorzystanych niezgodnie z przeznaczeniem lub wykorzystanych z naruszeniem procedur. O których mowa w art.. 184 ustawy, pobranych nienależnie lub w nadmiernej wysokości</t>
  </si>
  <si>
    <t xml:space="preserve">Środki z Funduszu Pracy otrzymane na realizację zadań wynikających z odrębnych ustaw</t>
  </si>
  <si>
    <t xml:space="preserve">Gospodarka komunalna i ochrona środowiska</t>
  </si>
  <si>
    <t xml:space="preserve">Wpływy z opłaty produktowej</t>
  </si>
  <si>
    <t xml:space="preserve">Wpływy z tytułu grzywien, mandatów i innych kar pieniężnych od osób fizycznych</t>
  </si>
  <si>
    <t xml:space="preserve">Wpływy z różnych opłat</t>
  </si>
  <si>
    <t xml:space="preserve">Wpływy z tytułu kar i odszkodowań wynikających z umów</t>
  </si>
  <si>
    <t xml:space="preserve">Środki otrzymane od pozostałych jednostek zaliczanych do sektora finansów publicznych na realizację zadań bieżących jednostek zaliczanych do sektora finansów publicznych</t>
  </si>
  <si>
    <t xml:space="preserve">Dochody bieżące ogółem</t>
  </si>
  <si>
    <t xml:space="preserve">majątkowe</t>
  </si>
  <si>
    <t xml:space="preserve">Środki na dofinansowaniw własnych inwestycji gmin,powiatów (związków gmin, związków powiatowo-gminnych, związków powiatów), samorządów województw, pozyskane z innych żródeł</t>
  </si>
  <si>
    <t xml:space="preserve">Dotacje celowe otrzymane z samorządu województwa na inwestycje i zakupy inwestycyjne realizowane na podstawie porozumień (umów) między jst</t>
  </si>
  <si>
    <t xml:space="preserve">Wpływy z tytułu przekształcenia prawa użytkowania wieczystego przysługujace osobom fizycznym w prawo własności</t>
  </si>
  <si>
    <t xml:space="preserve">Wpływy z tytułu odpłatnego nabycia prawa własności oraz prawa użytkowania wieczystego nieruchomości</t>
  </si>
  <si>
    <t xml:space="preserve">Dotacje celowe w ramach programów finansowanych z udziałem środków europejskich oraz środków, o których mowa w art. 5 ust. 3 pkt 5 lit. a i b oraz ust. 3 pkt 5 i 6 ustawy, lub płatności w ramach budżetu środków europejskich realizowanych przez jst</t>
  </si>
  <si>
    <t xml:space="preserve">Dotacja celowa otrzymana z tytułu pomocy finansowej udzielonej miedzy jednostkami samorządu terytorialnego na dofinansowanie własnych zadań inwestycyjnych i zakupów inwestycyjnych</t>
  </si>
  <si>
    <t xml:space="preserve">Środki z funduszu przeciwdziałania COVID-19 na finansowanie lub dofinansowanie kosztów realizacji inwestycji i zakupów inwestycyjnych związanych z przeciwdziałaniem COVID-19</t>
  </si>
  <si>
    <t xml:space="preserve">Dotacje celowe otrzymane z budzetu państwa na realizację inwestycji i zakupów inwestycyjnych własnych gmin (związków gmin, związków powiatowo-gminnych)</t>
  </si>
  <si>
    <t xml:space="preserve">Kultura i ochrona dziedzictwa narodowego</t>
  </si>
  <si>
    <t xml:space="preserve">Kultura fizyczna</t>
  </si>
  <si>
    <t xml:space="preserve">Dochody majątkowe ogółem</t>
  </si>
  <si>
    <t xml:space="preserve">Dochody razem</t>
  </si>
  <si>
    <t xml:space="preserve">Tabela nr 2</t>
  </si>
  <si>
    <t xml:space="preserve">Wykonanie wydatków  za   2022  rok</t>
  </si>
  <si>
    <t xml:space="preserve">Rozdział</t>
  </si>
  <si>
    <t xml:space="preserve">Nazwa działu i rozdziału</t>
  </si>
  <si>
    <t xml:space="preserve">% Wyk.</t>
  </si>
  <si>
    <t xml:space="preserve">Z tego: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inwestycje i zakupy inwestycyjne</t>
  </si>
  <si>
    <t xml:space="preserve">zakup i objęcie akcji i udziałów oraz wniesienie wkładów do spółek prawa handlowego</t>
  </si>
  <si>
    <t xml:space="preserve">na wynagrodzenia i składki od nich naliczane</t>
  </si>
  <si>
    <t xml:space="preserve">związane z realizacją ich statutowych zadań</t>
  </si>
  <si>
    <t xml:space="preserve">na programy finansowane z udziałem środków o których mowa w art..5 ust1 pkt 2 i 3</t>
  </si>
  <si>
    <t xml:space="preserve">O1043</t>
  </si>
  <si>
    <t xml:space="preserve">Infrastruktura wodociągowa wsi</t>
  </si>
  <si>
    <t xml:space="preserve">O1044</t>
  </si>
  <si>
    <t xml:space="preserve">Infrastruktura sanitarna wsi</t>
  </si>
  <si>
    <t xml:space="preserve">O1095</t>
  </si>
  <si>
    <t xml:space="preserve">Pozostała działalność</t>
  </si>
  <si>
    <t xml:space="preserve">Handel</t>
  </si>
  <si>
    <t xml:space="preserve">Drogi publiczne wojewódzkie</t>
  </si>
  <si>
    <t xml:space="preserve">Zadania z zakresu upowszechniania turystyki</t>
  </si>
  <si>
    <t xml:space="preserve">Gospodarowanie mieszkaniowym zasobem gminy</t>
  </si>
  <si>
    <t xml:space="preserve">Promocja jednostek samorządu terytorialnego</t>
  </si>
  <si>
    <t xml:space="preserve">Zarządzanie kryzysowe</t>
  </si>
  <si>
    <t xml:space="preserve">Świetlice szkolne</t>
  </si>
  <si>
    <t xml:space="preserve">Realizacja zadań wymagajacych stosowania specjalnej organizacji nauki i metod pracy</t>
  </si>
  <si>
    <t xml:space="preserve">Zapewnienie uczniom  prawa  do bezpłatnego dostępu do podręczników, materiałów edukacyjnych</t>
  </si>
  <si>
    <t xml:space="preserve">Programy polityki zdrowotnej</t>
  </si>
  <si>
    <t xml:space="preserve">Zadania z zakresu przeciwdziałania przemocy w rodzinie</t>
  </si>
  <si>
    <t xml:space="preserve">Usługi opiekuńcze i specjalistyczne usługi opiekuńcze</t>
  </si>
  <si>
    <t xml:space="preserve">Pomoc w zakresie dożywiania</t>
  </si>
  <si>
    <t xml:space="preserve">Pozostała dzuiałalność</t>
  </si>
  <si>
    <t xml:space="preserve">Pomoc materialna dla uczniów o charakterze motywacyjnym</t>
  </si>
  <si>
    <t xml:space="preserve">Świadczenie wychowawcze</t>
  </si>
  <si>
    <t xml:space="preserve">Karta dużej rodziny</t>
  </si>
  <si>
    <t xml:space="preserve">Wspieranie rodziny</t>
  </si>
  <si>
    <t xml:space="preserve">Rodziny zastępcze</t>
  </si>
  <si>
    <t xml:space="preserve">Składki na ubezpieczenie zdrowotne opłacane za osoby pobierające niektóre  świadczenia rodzinne </t>
  </si>
  <si>
    <t xml:space="preserve">Gospodarka odpadami</t>
  </si>
  <si>
    <t xml:space="preserve">Ochrona powietrza atmosferycznego i klimatu</t>
  </si>
  <si>
    <t xml:space="preserve">Wpływy i wydatki zwiazane z gromadzeniem środków z opłat i kar za korzystanie ze środowiska</t>
  </si>
  <si>
    <t xml:space="preserve">Dziełalność Państwowego Gospodarstwa Wodnego Wody Polskie</t>
  </si>
  <si>
    <t xml:space="preserve">Pozostałe działania związane z gospodarką odpadami</t>
  </si>
  <si>
    <t xml:space="preserve">Pozostałe działania w zakresie kultury</t>
  </si>
  <si>
    <t xml:space="preserve">Ochrona zabytków i opieka nad zabytkami</t>
  </si>
  <si>
    <t xml:space="preserve">Ogółem wydatki</t>
  </si>
  <si>
    <t xml:space="preserve">                                </t>
  </si>
  <si>
    <t xml:space="preserve">Tabela nr 3</t>
  </si>
  <si>
    <t xml:space="preserve">Dochody i wydatki związane z realizacją zadań z zakresu administracji rządowej i innych zleconych odrębnymi ustawami za   2022 rok</t>
  </si>
  <si>
    <t xml:space="preserve">Nazwa zadania</t>
  </si>
  <si>
    <t xml:space="preserve">Dotacje</t>
  </si>
  <si>
    <t xml:space="preserve">Wydatki</t>
  </si>
  <si>
    <t xml:space="preserve">Plan</t>
  </si>
  <si>
    <t xml:space="preserve">% Wyk. </t>
  </si>
  <si>
    <t xml:space="preserve">wydatki bieżące</t>
  </si>
  <si>
    <t xml:space="preserve">wydatki majątkowe</t>
  </si>
  <si>
    <t xml:space="preserve">Zwrot podatku akcyzowego zawartego w cenie oleju napedowego wykorzystywanego do produkcji rolnej przez producentów roln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szkół w podręczniki oraz materiały edukacyjne</t>
  </si>
  <si>
    <t xml:space="preserve">Sprawowanie opieki</t>
  </si>
  <si>
    <t xml:space="preserve">Dodatki osłonowe</t>
  </si>
  <si>
    <t xml:space="preserve">Świadczenia wychowawcze - rodzina 500 plus</t>
  </si>
  <si>
    <t xml:space="preserve">Realizacja świadczeń rodzinnych, świadczeń z funduszu alimentacyjnego i składek na ubezpieczenie emerytalne i rentowe z ubezpieczrnia społecznego</t>
  </si>
  <si>
    <t xml:space="preserve">Wspieranie rodzin wielodzietnych</t>
  </si>
  <si>
    <t xml:space="preserve">Ogółem</t>
  </si>
  <si>
    <t xml:space="preserve">Tabela nr 5</t>
  </si>
  <si>
    <t xml:space="preserve">Dotacje podmiotowe wykonanie za   2022 rok</t>
  </si>
  <si>
    <t xml:space="preserve">Lp.</t>
  </si>
  <si>
    <t xml:space="preserve">Nazwa instytucji</t>
  </si>
  <si>
    <t xml:space="preserve">%  Wyk</t>
  </si>
  <si>
    <t xml:space="preserve">Gminny Ośrodek Kultury w Nowym Duninowie z siedzibą w Soczewce</t>
  </si>
  <si>
    <t xml:space="preserve">Gminna Biblioteka Publiczna w  Nowym Duninowie</t>
  </si>
  <si>
    <t xml:space="preserve">Tabela nr 6</t>
  </si>
  <si>
    <t xml:space="preserve">Wykonanie za  2022 rok</t>
  </si>
  <si>
    <t xml:space="preserve">Wydatki na zadania inwestycyjne na 2022 rok nieobjęte wykazem przedsięwzięć do WPF</t>
  </si>
  <si>
    <t xml:space="preserve">Rozdz.</t>
  </si>
  <si>
    <t xml:space="preserve">Nazwa zadania inwestycyjnego (w tym w ramach funduszu sołeckiego)</t>
  </si>
  <si>
    <t xml:space="preserve">% wyk</t>
  </si>
  <si>
    <t xml:space="preserve">Rozbudowa sieci wodociągowych </t>
  </si>
  <si>
    <t xml:space="preserve">Rozbudowa oczyszczalni ścieków wraz z rozbudową sieci wod-kan w m. Nowy Duninów gm. Nowy Duninów</t>
  </si>
  <si>
    <t xml:space="preserve">Rozbudowa sieci kanalizacyjnych</t>
  </si>
  <si>
    <t xml:space="preserve">Budowa drogi gminnej w m. Lipianki</t>
  </si>
  <si>
    <t xml:space="preserve">Przebudowa drogi gminnej Nowy Duninów Trzcianno </t>
  </si>
  <si>
    <t xml:space="preserve">Budowa drogi gminnej w m. Jeżewo (projekt)</t>
  </si>
  <si>
    <t xml:space="preserve">Ogrodzenie i utwardzenia terenu części działki nr 78 w Nowym Duninowie</t>
  </si>
  <si>
    <t xml:space="preserve">Wykup gruntów</t>
  </si>
  <si>
    <t xml:space="preserve">Budowa garażu dla pojazdów bojowych OSP Lipianki</t>
  </si>
  <si>
    <t xml:space="preserve">Budowa garażu dla pojazdów bojowych OSP  Dzierzązna</t>
  </si>
  <si>
    <t xml:space="preserve">Modernizacja budynku OSP Lipianki w zakresie posadzki, instalacji elektrycznej, pomieszczeń szatni strażnicy</t>
  </si>
  <si>
    <t xml:space="preserve">Budowa świetlicy wiejskiej w m. Wola Brwileńska</t>
  </si>
  <si>
    <t xml:space="preserve">Budowa świetlicy wiejskiej w Popłacinie (projekt oraz przygotowanie terenu)</t>
  </si>
  <si>
    <t xml:space="preserve">Wykonanie ogrodzenia pod świetkicę wiejską w m. Popłacin</t>
  </si>
  <si>
    <t xml:space="preserve">Modernizacja boiska sportowego LKS w m. Nowy Duninów</t>
  </si>
  <si>
    <t xml:space="preserve">Przebudowa boiska sportowego LKS w m. Nowy Duninów</t>
  </si>
  <si>
    <t xml:space="preserve">Tabela nr 7</t>
  </si>
  <si>
    <t xml:space="preserve">Wykonanie za  2022 rok.</t>
  </si>
  <si>
    <t xml:space="preserve">Dotacje celowe dla podmiotów zaliczonych i  niezaliczanych do sektora finansów publicznych w 2022 r.</t>
  </si>
  <si>
    <t xml:space="preserve">Treść</t>
  </si>
  <si>
    <t xml:space="preserve">Wykon.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Zadania z zakresu kultury fizycznej i sportu realizowane przez podmioty wyłonione w drodze konkursu</t>
  </si>
  <si>
    <t xml:space="preserve">Dofinansowanie prac remontowych i konserwatorskich obiektów zabytkowych przez podmioty, które złożyły w roku 2022 wnioski</t>
  </si>
  <si>
    <t xml:space="preserve">Przebojowe wakacje</t>
  </si>
  <si>
    <t xml:space="preserve">Zagospodarowanie terenu wypoczynki i rekreacji z elementami ochrony klimatu w m. Lipianki</t>
  </si>
  <si>
    <t xml:space="preserve">Zakup lekkiego samochodu rozpoznawczo ratowniczego z przeznaczeniem na wyposażenie OSP Nowy Duninów</t>
  </si>
  <si>
    <t xml:space="preserve">Tabela nr 4</t>
  </si>
  <si>
    <t xml:space="preserve">Wykonanie za   2022 rok</t>
  </si>
  <si>
    <t xml:space="preserve">Dochody i wydatki związane z realizacją zadań realizowanych w drodze umów lub porozumień między jednostkami samorządu terytorialnego</t>
  </si>
  <si>
    <t xml:space="preserve">Dotacje ogółem</t>
  </si>
  <si>
    <t xml:space="preserve">Wydatki ogółem</t>
  </si>
  <si>
    <t xml:space="preserve">% wyk.</t>
  </si>
  <si>
    <t xml:space="preserve">Budowa drogi gminnej w m. Lipianki - Etap II</t>
  </si>
  <si>
    <t xml:space="preserve">Zakup sprzętu ratowniczego i umundurowania dla jednostek OSP</t>
  </si>
  <si>
    <t xml:space="preserve">Modernizacja budynku OSP Lipianki w zakresie posadzki, instalacji elektrycznej pomieszczeń szatni straznicy</t>
  </si>
  <si>
    <t xml:space="preserve">Organizacja Regat Żeglarskich</t>
  </si>
  <si>
    <t xml:space="preserve">Partycypacja w zatrudnieniu Prezesa ZNP</t>
  </si>
  <si>
    <t xml:space="preserve">Rewitalizacja terenu zieleni w parku zabytkowym w m. Soczewka gm. Nowy Duninów</t>
  </si>
  <si>
    <t xml:space="preserve">Wykonanie ogrodzenia terenu pod świetlicę wiejską w m. Popłacin</t>
  </si>
  <si>
    <t xml:space="preserve">Modernizacja zaplecza sanitarno-socjalnego przy boisku LKS w m. Nowy Duninów</t>
  </si>
  <si>
    <t xml:space="preserve">Tabela nr 8</t>
  </si>
  <si>
    <t xml:space="preserve">Przychody i rozchody budżetu wykonanie za   2022 r.</t>
  </si>
  <si>
    <t xml:space="preserve">Klasyfikacja
§</t>
  </si>
  <si>
    <t xml:space="preserve">Plan 2022</t>
  </si>
  <si>
    <t xml:space="preserve">% Wykonania</t>
  </si>
  <si>
    <t xml:space="preserve">1.</t>
  </si>
  <si>
    <t xml:space="preserve">Dochody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srodków pochodzących z budżetu UE</t>
  </si>
  <si>
    <t xml:space="preserve">§ 903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Przychody jst. z wynikających  z rozliczenia środki określone w art.. 5 ust. 1 pkt 2 ustawy i dotacji na realizację programu, projektu lub zadania finansowanego z udziałem tych środków</t>
  </si>
  <si>
    <t xml:space="preserve">Wolne środki, o których mowa w art.. 217 ust. 2 pkt 6 ustawy</t>
  </si>
  <si>
    <t xml:space="preserve">§ 950</t>
  </si>
  <si>
    <t xml:space="preserve">Przychody ze spłat pozyczek i kredytów udzielonych ze srodków publicznych</t>
  </si>
  <si>
    <t xml:space="preserve">§ 951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4.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Tabela nr 9 wykonanie wydatków</t>
  </si>
  <si>
    <t xml:space="preserve">funduszu sołeckiego za  2022 rok</t>
  </si>
  <si>
    <t xml:space="preserve">Wydatki na 2022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% wykonania</t>
  </si>
  <si>
    <t xml:space="preserve">w tym</t>
  </si>
  <si>
    <t xml:space="preserve">Brwilno</t>
  </si>
  <si>
    <t xml:space="preserve">Remont drogi gminnej w miejscowości Brwilno</t>
  </si>
  <si>
    <t xml:space="preserve">Brwilno Dolne - Soczewka</t>
  </si>
  <si>
    <t xml:space="preserve">Remont dróg gminnych w m. Brwilno Dolne (ul. Wiślana, ul. Sosnowa, ul. Miodowa</t>
  </si>
  <si>
    <t xml:space="preserve">Zakup pojemnika na nakrętki plastykowe</t>
  </si>
  <si>
    <t xml:space="preserve">Zakup 2 termosów w celu promocji sołectwa Brwilno Dolne - Soczewka i Gminy Nowy Duninów</t>
  </si>
  <si>
    <t xml:space="preserve">Duninów Duży</t>
  </si>
  <si>
    <t xml:space="preserve">Urządzenie terenu pod boisko piłkarskie oraz zakup ławek i akcesoriów piłkarskich </t>
  </si>
  <si>
    <t xml:space="preserve">Lipianki</t>
  </si>
  <si>
    <t xml:space="preserve">Remont łazienki w świetlicy wiejskiej w Lipiankach</t>
  </si>
  <si>
    <t xml:space="preserve">Dzierzązna</t>
  </si>
  <si>
    <t xml:space="preserve">Wyznaczenie granic drogi gminnej wraz z poszerzeniem w miejscowości Dzierzązna (dz. Nr 50)</t>
  </si>
  <si>
    <t xml:space="preserve">Remont drogi gminnej w miejscowości Dzierzązna (dz. Nr 50)</t>
  </si>
  <si>
    <t xml:space="preserve">Kamion - Grodziska</t>
  </si>
  <si>
    <t xml:space="preserve">Wyznaczenie granic działki gminnej nr 161/2 w Grodziskach na której znajduje się kontener przeznaczony na swietlicę wiejską</t>
  </si>
  <si>
    <t xml:space="preserve">Ogrodzenie działki nr 161/2 w Grodziskach (własność Gminy)</t>
  </si>
  <si>
    <t xml:space="preserve">Zakup agregatu prądotwórczego na potrzeby świetlicy wiejskiej</t>
  </si>
  <si>
    <t xml:space="preserve">Karolewo - Nowa Wieś</t>
  </si>
  <si>
    <t xml:space="preserve">Remont drogi gminnej w miejscowości Karolewo (dz. Nr 174)</t>
  </si>
  <si>
    <t xml:space="preserve">Nowy Duninów </t>
  </si>
  <si>
    <t xml:space="preserve">Zakup i montaż progów zwalniających oraz znaków drogowych na drogach gminnych (1 szt. ul. Aleja, 1 szt. ul.Wierzbowa)</t>
  </si>
  <si>
    <t xml:space="preserve">Remont dróg gminnych w miejscowaości Nowy Duninów</t>
  </si>
  <si>
    <t xml:space="preserve">Popłacin</t>
  </si>
  <si>
    <t xml:space="preserve">Budowa świetlicy wiejskiej w Popłacinie (projekt oraz przygotowanie terenu pod budowę)</t>
  </si>
  <si>
    <t xml:space="preserve">Stary Duninów</t>
  </si>
  <si>
    <t xml:space="preserve">Wykonanie projektu zmiany Miejscowego Planu Zagospodarowania Przestrzennego Gminy Nowy Duninów w miejscowości Stary Duninów</t>
  </si>
  <si>
    <t xml:space="preserve">Zakup sprzętu w celu promocji Sołectwa Stary Duninów i Gminy Nowy Duninów (stoły, ławki)</t>
  </si>
  <si>
    <t xml:space="preserve">Środoń Brzezinna Góra</t>
  </si>
  <si>
    <t xml:space="preserve">Remont drogi gminnej w miejscowości Środoń</t>
  </si>
  <si>
    <t xml:space="preserve">Jezewo - Trzcianno</t>
  </si>
  <si>
    <t xml:space="preserve">Przebudowa drogi gminnej w miejscowości Jeżewo (projekt)</t>
  </si>
  <si>
    <t xml:space="preserve">Wola Brwileńska</t>
  </si>
  <si>
    <t xml:space="preserve">Budowa świetlicy wiejskiej w sołectwie Wola Brwileńska -zakup materiałów i usług. (Własność Gminy)</t>
  </si>
  <si>
    <t xml:space="preserve">Tabela nr 10</t>
  </si>
  <si>
    <t xml:space="preserve">Zmiany w planie wydatków na realizację programów finansowanych z udziałem środków, o których mowa w art. 5 ust. 1 pkt. 2 i 3  ustawy o finansach publicznych za 2020 rok</t>
  </si>
  <si>
    <t xml:space="preserve">Program - nazwa zadania</t>
  </si>
  <si>
    <t xml:space="preserve">Plan wydatków na 01.01.2022 r.</t>
  </si>
  <si>
    <t xml:space="preserve">Zmiana (-)</t>
  </si>
  <si>
    <t xml:space="preserve">Zmiana (+)</t>
  </si>
  <si>
    <t xml:space="preserve">Plan wydatków na  31.12.2022 r.</t>
  </si>
  <si>
    <t xml:space="preserve">Plan wydatków bieżących</t>
  </si>
  <si>
    <t xml:space="preserve">Plan wydatków majątkowych</t>
  </si>
  <si>
    <t xml:space="preserve">Budżet UE</t>
  </si>
  <si>
    <t xml:space="preserve">Dotacja Budżet Państwa</t>
  </si>
  <si>
    <t xml:space="preserve">Środki wlasne</t>
  </si>
  <si>
    <t xml:space="preserve">Budowa kanalizacji sanitarnej w części m. Karolewo wraz z rozbudową sieci wodociągowej w m. Karolewo gm. Nowy Duninów </t>
  </si>
  <si>
    <t xml:space="preserve">Usługi transportowe door-to-door i dokonanie adaptacji architektonicznych dla osób z potrzebą wsparcia w zakresie mobilności</t>
  </si>
  <si>
    <t xml:space="preserve">Realizacja projektu finansowanego z udziałem środków europejskich „Cyfrowa Gmina” </t>
  </si>
  <si>
    <t xml:space="preserve">Dotacje celowe dla stowarzyszeń realizujacych projekty</t>
  </si>
  <si>
    <t xml:space="preserve">Dotacja na rzecz budżetu Samorządu Województwa Mazowieckiego na realizację projektu pn. „Regionalne partnerstwo samorządów Mazowsza dla aktywizacji społeczeństwa informacyjnego w zakresie e-administracji i geoinformacji” </t>
  </si>
  <si>
    <t xml:space="preserve">Informcja uzupełniająca do sprawozdania rocznego z wykonania budżetu</t>
  </si>
  <si>
    <t xml:space="preserve">I. Rok</t>
  </si>
  <si>
    <t xml:space="preserve">Adresat:</t>
  </si>
  <si>
    <t xml:space="preserve">II. Nazwa jednostki</t>
  </si>
  <si>
    <t xml:space="preserve">Gmina Nowy Duninów</t>
  </si>
  <si>
    <t xml:space="preserve">Regionalna Izba Obrachunkowa w Warszawie</t>
  </si>
  <si>
    <t xml:space="preserve">III. Numer identyfikacyjny REGON</t>
  </si>
  <si>
    <t xml:space="preserve">ul. Koszykowa 6a           00-564 Warszawa</t>
  </si>
  <si>
    <t xml:space="preserve">IV. Kod GUS</t>
  </si>
  <si>
    <t xml:space="preserve">V. Dochody z tytułu opłaty za gospodarowanie odpadami komunalnymi oraz wydatki poniesione na funkcjonowania systemu gospodarowania odpadami komunalnymi</t>
  </si>
  <si>
    <t xml:space="preserve">Dochody z tytułu opłaty za gospodarowanie odpadami komunalnymi</t>
  </si>
  <si>
    <t xml:space="preserve">Wydatki poniesione na funkcjonowanie systemu gospodarowania odpadami komunalnymi</t>
  </si>
  <si>
    <t xml:space="preserve">w tym koszty:</t>
  </si>
  <si>
    <t xml:space="preserve">§</t>
  </si>
  <si>
    <t xml:space="preserve">Kwota (zł.)</t>
  </si>
  <si>
    <t xml:space="preserve">Rodzaj kosztów</t>
  </si>
  <si>
    <t xml:space="preserve">O490</t>
  </si>
  <si>
    <t xml:space="preserve">odbierania, transportu, zbierania, odzysku i unieszkodliwiania odpadów komunalnych</t>
  </si>
  <si>
    <t xml:space="preserve">tworzenia i utrzymania punktów selektywngo zbiórania odpadów komunalnych</t>
  </si>
  <si>
    <t xml:space="preserve">3020, 4010, 4040, 4110, 4120, 4140,  4210, 4300, 4360, 4440,4710</t>
  </si>
  <si>
    <t xml:space="preserve">obsługi administracyjnej systemu</t>
  </si>
  <si>
    <t xml:space="preserve">edukacji ekologicznej w zakresie prawidłowego postępowania z odpadami komunalnymi</t>
  </si>
  <si>
    <t xml:space="preserve">Wyposażenia nieruchomości w pojemniki lub worki do zbierania odpadów komunalnych oraz koszty utrzymywania pojemników w odpowiednim stanie sanitarnym, porządkowym i technicznym</t>
  </si>
  <si>
    <t xml:space="preserve">Utworzenia i utrzymania punktów napraw i ponownego użycia produktów lub części produktów niebędących odpadami</t>
  </si>
  <si>
    <t xml:space="preserve">Usunięcia odpadów komunalnych z miejsc nieprzeznaczonych do ich składowania i magazynowania w rozumieniu ustawy z dnia 14 grudnia 2012 r. o odpadach (Dz. U. z 2019 r. poz. 701 z późn.zm)</t>
  </si>
  <si>
    <t xml:space="preserve">Ogółem dochody:</t>
  </si>
  <si>
    <t xml:space="preserve">Ogółem wydatki:</t>
  </si>
  <si>
    <t xml:space="preserve">x</t>
  </si>
  <si>
    <t xml:space="preserve">VI. Wysokość środków pochodzących z opłat za gospodarowanie odpadami komunalnymi, które nie zostały wykorzystane w poprzednim roku budżetowym:</t>
  </si>
  <si>
    <t xml:space="preserve">Ogółem kwota </t>
  </si>
  <si>
    <t xml:space="preserve">VII.  Przeznaczenie środków pochodzących z opłat za gospodarowanie odpadami komunalnymi, które nie zostały wykorzystane w poprzednim roku budżetowym:</t>
  </si>
  <si>
    <t xml:space="preserve">L.p.</t>
  </si>
  <si>
    <t xml:space="preserve">Przeznaczenie środków</t>
  </si>
  <si>
    <t xml:space="preserve">Wyposażenie nieruchomości w pojemniki lub worki do zbierania odpadów komunalnych oraz koszty utrzymywania pojemników w odpowiednim stanie sanitarnym, porządkowym i technicznym</t>
  </si>
  <si>
    <t xml:space="preserve">Utworzenie i utrzymanie punktów napraw i ponowenrgo użycia produktów lub części produktów niebędących odpadami</t>
  </si>
  <si>
    <t xml:space="preserve">Usunięcie odpadów komunalnych z miejsc nieprzeznaczonych do ich składowania i magazynowania w rozumieniu ustawy z dnia 14 grudnia 2012 r. o odpadach (Dz. U. z 2019 r. poz. 701 z późn.zm)</t>
  </si>
  <si>
    <t xml:space="preserve">Wyposażenie terenów przeznaczonych do użytku publicznego w pojemniki lub worki, przeznaczone do zbierania odpadów komunalnych, ich opróżnianie</t>
  </si>
  <si>
    <t xml:space="preserve">                       Suma:</t>
  </si>
  <si>
    <t xml:space="preserve">VIII Objaśnienia: Na wydatk z wpłat za gospodarowanie odpadami w roku sprawozdawczym 2022 zabrakło kwoty 29.409,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;[RED]#,##0.00"/>
    <numFmt numFmtId="167" formatCode="#,##0"/>
    <numFmt numFmtId="168" formatCode="0"/>
    <numFmt numFmtId="169" formatCode="#,##0;[RED]#,##0"/>
    <numFmt numFmtId="170" formatCode="0.00;[RED]0.00"/>
    <numFmt numFmtId="171" formatCode="General"/>
    <numFmt numFmtId="172" formatCode="0%"/>
    <numFmt numFmtId="173" formatCode="0.00"/>
    <numFmt numFmtId="174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5"/>
      <name val="Arial CE"/>
      <family val="2"/>
      <charset val="238"/>
    </font>
    <font>
      <b val="true"/>
      <sz val="13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9"/>
      <color rgb="FF333333"/>
      <name val="Czcionka tekstu podstawowego"/>
      <family val="2"/>
      <charset val="238"/>
    </font>
    <font>
      <sz val="6"/>
      <name val="Arial CE"/>
      <family val="0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6"/>
      <name val="Calibri"/>
      <family val="2"/>
      <charset val="238"/>
    </font>
    <font>
      <sz val="6"/>
      <name val="Arial"/>
      <family val="2"/>
      <charset val="238"/>
    </font>
    <font>
      <sz val="8"/>
      <name val="Calibri"/>
      <family val="2"/>
      <charset val="238"/>
    </font>
    <font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4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" applyFont="true" applyBorder="tru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7" xfId="21"/>
    <cellStyle name="Normalny_zal_Szczecin" xfId="22"/>
    <cellStyle name="Excel_BuiltIn_Dane wyjściow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hody,%20wydatki%20i%20inne%20za&#322;&#261;cznik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2b"/>
      <sheetName val="zał. nr 3"/>
      <sheetName val="zał. nr 4"/>
      <sheetName val="zał. nr 5"/>
      <sheetName val="zał. nr 6"/>
      <sheetName val="zał. nr 7"/>
      <sheetName val="zał. nr 8"/>
      <sheetName val="zał. nr 9"/>
      <sheetName val="zał. nr 10"/>
      <sheetName val="zał. nr 11"/>
      <sheetName val="zał. nr 12"/>
      <sheetName val="zał. nr 13"/>
      <sheetName val="zał. nr 14"/>
      <sheetName val="zał. nr 15"/>
      <sheetName val="zał. nr 16"/>
      <sheetName val="zał. nr 17"/>
      <sheetName val="zał. nr 18"/>
      <sheetName val="zał. nr 19"/>
      <sheetName val="prognoza"/>
    </sheetNames>
    <sheetDataSet>
      <sheetData sheetId="0"/>
      <sheetData sheetId="1">
        <row r="11">
          <cell r="A11" t="str">
            <v>O10</v>
          </cell>
        </row>
        <row r="11">
          <cell r="C11" t="str">
            <v>Rolnictwo i łowiectwo</v>
          </cell>
        </row>
        <row r="13">
          <cell r="B13" t="str">
            <v>O1030</v>
          </cell>
          <cell r="C13" t="str">
            <v>Izby rolnicze</v>
          </cell>
        </row>
        <row r="17">
          <cell r="A17">
            <v>400</v>
          </cell>
        </row>
        <row r="17">
          <cell r="C17" t="str">
            <v>Wytwarzanie i zaopatrywanie w energię elektryczną, gaz i wodę</v>
          </cell>
        </row>
        <row r="18">
          <cell r="B18">
            <v>40002</v>
          </cell>
          <cell r="C18" t="str">
            <v>Dostarczanie wody</v>
          </cell>
        </row>
        <row r="19">
          <cell r="A19">
            <v>600</v>
          </cell>
        </row>
        <row r="19">
          <cell r="C19" t="str">
            <v>Transport i łączność</v>
          </cell>
        </row>
        <row r="20">
          <cell r="B20">
            <v>60004</v>
          </cell>
          <cell r="C20" t="str">
            <v>Lokalny transport zbiorowy</v>
          </cell>
        </row>
        <row r="21">
          <cell r="B21">
            <v>60011</v>
          </cell>
          <cell r="C21" t="str">
            <v>Drogi publiczne krajowe</v>
          </cell>
        </row>
        <row r="22">
          <cell r="B22">
            <v>60014</v>
          </cell>
          <cell r="C22" t="str">
            <v>Drogi publiczne powiatowe</v>
          </cell>
        </row>
        <row r="23">
          <cell r="B23">
            <v>60016</v>
          </cell>
          <cell r="C23" t="str">
            <v>Drogi publiczne gminne</v>
          </cell>
        </row>
        <row r="25">
          <cell r="A25">
            <v>630</v>
          </cell>
        </row>
        <row r="25">
          <cell r="C25" t="str">
            <v>Turystyka</v>
          </cell>
        </row>
        <row r="27">
          <cell r="A27">
            <v>700</v>
          </cell>
        </row>
        <row r="27">
          <cell r="C27" t="str">
            <v>Gospodarka mieszkaniowa</v>
          </cell>
        </row>
        <row r="28">
          <cell r="B28">
            <v>70005</v>
          </cell>
          <cell r="C28" t="str">
            <v>Gospodarka gruntami i nieruchomościami</v>
          </cell>
        </row>
        <row r="29">
          <cell r="A29">
            <v>710</v>
          </cell>
        </row>
        <row r="29">
          <cell r="C29" t="str">
            <v>Działalność usługowa</v>
          </cell>
        </row>
        <row r="30">
          <cell r="B30">
            <v>71004</v>
          </cell>
          <cell r="C30" t="str">
            <v>Plany zagospodarowania przestrzennego</v>
          </cell>
        </row>
        <row r="31">
          <cell r="A31">
            <v>750</v>
          </cell>
        </row>
        <row r="31">
          <cell r="C31" t="str">
            <v>Administracja publiczna</v>
          </cell>
        </row>
        <row r="32">
          <cell r="B32">
            <v>75011</v>
          </cell>
          <cell r="C32" t="str">
            <v>Urzędy wojewódzkie</v>
          </cell>
        </row>
        <row r="33">
          <cell r="B33">
            <v>75022</v>
          </cell>
          <cell r="C33" t="str">
            <v>Rady gmin</v>
          </cell>
        </row>
        <row r="34">
          <cell r="B34">
            <v>75023</v>
          </cell>
          <cell r="C34" t="str">
            <v>Urzędy gmin</v>
          </cell>
        </row>
        <row r="35">
          <cell r="B35">
            <v>75075</v>
          </cell>
        </row>
        <row r="37">
          <cell r="A37">
            <v>751</v>
          </cell>
        </row>
        <row r="37">
          <cell r="C37" t="str">
            <v>Urzędy naczelnych organów władzy państwowej, kontroli i ochrony prawa oraz sądownictwa</v>
          </cell>
        </row>
        <row r="38">
          <cell r="B38">
            <v>75101</v>
          </cell>
          <cell r="C38" t="str">
            <v>Urzędy naczelnych organów władzy państwowej, kontroli i ochrony prawa</v>
          </cell>
        </row>
        <row r="39">
          <cell r="A39">
            <v>754</v>
          </cell>
        </row>
        <row r="39">
          <cell r="C39" t="str">
            <v>Bezpieczeństwo publiczne i ochrona przeciwpożarowa</v>
          </cell>
        </row>
        <row r="40">
          <cell r="B40">
            <v>75412</v>
          </cell>
          <cell r="C40" t="str">
            <v>Ochotnicze straże pozarne</v>
          </cell>
        </row>
        <row r="45">
          <cell r="A45">
            <v>757</v>
          </cell>
        </row>
        <row r="45">
          <cell r="C45" t="str">
            <v>Obsługa długu publicznego</v>
          </cell>
        </row>
        <row r="46">
          <cell r="B46">
            <v>75702</v>
          </cell>
          <cell r="C46" t="str">
            <v>Obsługa papierów wartościowych, kredytów i pożyczek jst</v>
          </cell>
        </row>
        <row r="47">
          <cell r="A47">
            <v>758</v>
          </cell>
        </row>
        <row r="47">
          <cell r="C47" t="str">
            <v>Różne rozliczenia</v>
          </cell>
        </row>
        <row r="48">
          <cell r="B48">
            <v>75818</v>
          </cell>
          <cell r="C48" t="str">
            <v>Rezerwy ogólne i celowe</v>
          </cell>
        </row>
        <row r="49">
          <cell r="A49">
            <v>801</v>
          </cell>
        </row>
        <row r="49">
          <cell r="C49" t="str">
            <v>Oświata i wychowani</v>
          </cell>
        </row>
        <row r="50">
          <cell r="B50">
            <v>80101</v>
          </cell>
          <cell r="C50" t="str">
            <v>Szkoły podstawowe</v>
          </cell>
        </row>
        <row r="51">
          <cell r="B51">
            <v>80103</v>
          </cell>
          <cell r="C51" t="str">
            <v>Oddziały przedszkolne w szkołach podstawowych</v>
          </cell>
        </row>
        <row r="52">
          <cell r="B52">
            <v>80104</v>
          </cell>
          <cell r="C52" t="str">
            <v>Przedszkola</v>
          </cell>
        </row>
        <row r="54">
          <cell r="B54">
            <v>80113</v>
          </cell>
          <cell r="C54" t="str">
            <v>Dowożenie uczniów do szkół</v>
          </cell>
        </row>
        <row r="55">
          <cell r="B55">
            <v>80146</v>
          </cell>
          <cell r="C55" t="str">
            <v>Dokształcanie i doskonalenie nauczycieli</v>
          </cell>
        </row>
        <row r="57">
          <cell r="A57">
            <v>851</v>
          </cell>
        </row>
        <row r="57">
          <cell r="C57" t="str">
            <v>Ochrona zdrowia</v>
          </cell>
        </row>
        <row r="58">
          <cell r="B58">
            <v>85153</v>
          </cell>
          <cell r="C58" t="str">
            <v>Zwalczanie narkomanii</v>
          </cell>
        </row>
        <row r="59">
          <cell r="B59">
            <v>85154</v>
          </cell>
          <cell r="C59" t="str">
            <v>Przeciwdziałanie alkoholizmowi</v>
          </cell>
        </row>
        <row r="60">
          <cell r="A60">
            <v>852</v>
          </cell>
        </row>
        <row r="60">
          <cell r="C60" t="str">
            <v>Pomoc społeczna</v>
          </cell>
        </row>
        <row r="61">
          <cell r="B61">
            <v>85202</v>
          </cell>
          <cell r="C61" t="str">
            <v>Domy pomocy społecznej</v>
          </cell>
        </row>
        <row r="62">
          <cell r="C62" t="str">
            <v>Świadczenia rodzinne, świadczenia z funduszu alimentacyjnego oraz składki na ubezpieczenia emerytalne i rentowe z ubezpieczenia społecznego</v>
          </cell>
        </row>
        <row r="63">
          <cell r="B63">
            <v>85213</v>
          </cell>
          <cell r="C63" t="str">
            <v>Składki na ubezpieczenie zdrowotne opłacane za osoby pobierające niektóre świadczenia z pomocy społecznej, niektóre świadczenia rodzinne oraz za osoby uczestniczące w zajęciach w centrum integracji społecznej</v>
          </cell>
        </row>
        <row r="64">
          <cell r="B64">
            <v>85214</v>
          </cell>
          <cell r="C64" t="str">
            <v>Zasiłki i pomoc w naturze oraz składki na ubezpieczenia emerytalne i rentowe</v>
          </cell>
        </row>
        <row r="65">
          <cell r="B65">
            <v>85215</v>
          </cell>
          <cell r="C65" t="str">
            <v>Dodatki mieszkaniowe</v>
          </cell>
        </row>
        <row r="66">
          <cell r="B66">
            <v>85216</v>
          </cell>
          <cell r="C66" t="str">
            <v>Zasiłki stałe</v>
          </cell>
        </row>
        <row r="67">
          <cell r="B67">
            <v>85219</v>
          </cell>
          <cell r="C67" t="str">
            <v>Ośrodki pomocy społecznej</v>
          </cell>
        </row>
        <row r="69">
          <cell r="B69">
            <v>85295</v>
          </cell>
          <cell r="C69" t="str">
            <v>Pozostała działalność</v>
          </cell>
        </row>
        <row r="70">
          <cell r="A70">
            <v>854</v>
          </cell>
        </row>
        <row r="70">
          <cell r="C70" t="str">
            <v>Edukacyjna opieka wychowawcza</v>
          </cell>
        </row>
        <row r="71">
          <cell r="B71">
            <v>85415</v>
          </cell>
          <cell r="C71" t="str">
            <v>Pomoc materialna dla uczniów</v>
          </cell>
        </row>
        <row r="72">
          <cell r="A72">
            <v>900</v>
          </cell>
        </row>
        <row r="72">
          <cell r="C72" t="str">
            <v>Gospodarka komunalna i ochrona środowiska</v>
          </cell>
        </row>
        <row r="73">
          <cell r="B73">
            <v>90001</v>
          </cell>
          <cell r="C73" t="str">
            <v>Gospodarka ściekowa i ochrona wód</v>
          </cell>
        </row>
        <row r="75">
          <cell r="B75">
            <v>90015</v>
          </cell>
          <cell r="C75" t="str">
            <v>Oświetlenie ulic, placów i dróg</v>
          </cell>
        </row>
        <row r="76">
          <cell r="B76">
            <v>90095</v>
          </cell>
          <cell r="C76" t="str">
            <v>Pozostała działalność</v>
          </cell>
        </row>
        <row r="77">
          <cell r="A77">
            <v>921</v>
          </cell>
        </row>
        <row r="77">
          <cell r="C77" t="str">
            <v>Kultura i ochrona dziedzictwa narodowego</v>
          </cell>
        </row>
        <row r="78">
          <cell r="B78">
            <v>92109</v>
          </cell>
          <cell r="C78" t="str">
            <v>Domy i ośrodki kultury, świetlice i kluby</v>
          </cell>
        </row>
        <row r="79">
          <cell r="B79">
            <v>92116</v>
          </cell>
          <cell r="C79" t="str">
            <v>Biblioteki</v>
          </cell>
        </row>
        <row r="81">
          <cell r="A81">
            <v>926</v>
          </cell>
        </row>
        <row r="82">
          <cell r="B82">
            <v>92601</v>
          </cell>
          <cell r="C82" t="str">
            <v>Obiekty sportowe</v>
          </cell>
        </row>
        <row r="83">
          <cell r="B83">
            <v>92605</v>
          </cell>
          <cell r="C83" t="str">
            <v>Zadania z zakresu kultury fizycznej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2.41"/>
    <col collapsed="false" customWidth="true" hidden="false" outlineLevel="0" max="3" min="3" style="3" width="18.41"/>
    <col collapsed="false" customWidth="true" hidden="false" outlineLevel="0" max="4" min="4" style="4" width="15.28"/>
    <col collapsed="false" customWidth="true" hidden="false" outlineLevel="0" max="5" min="5" style="5" width="13.41"/>
    <col collapsed="false" customWidth="true" hidden="false" outlineLevel="0" max="6" min="6" style="6" width="14.14"/>
    <col collapsed="false" customWidth="true" hidden="false" outlineLevel="0" max="7" min="7" style="6" width="21.42"/>
  </cols>
  <sheetData>
    <row r="1" customFormat="false" ht="18" hidden="false" customHeight="false" outlineLevel="0" collapsed="false">
      <c r="B1" s="7"/>
      <c r="D1" s="6" t="s">
        <v>0</v>
      </c>
      <c r="F1" s="0"/>
      <c r="G1" s="0"/>
    </row>
    <row r="2" customFormat="false" ht="18" hidden="false" customHeight="false" outlineLevel="0" collapsed="false">
      <c r="B2" s="7"/>
      <c r="D2" s="6" t="s">
        <v>1</v>
      </c>
      <c r="F2" s="0"/>
      <c r="G2" s="0"/>
    </row>
    <row r="4" s="14" customFormat="true" ht="1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3"/>
    </row>
    <row r="5" s="14" customFormat="true" ht="89.25" hidden="false" customHeight="true" outlineLevel="0" collapsed="false">
      <c r="A5" s="8"/>
      <c r="B5" s="9"/>
      <c r="C5" s="10"/>
      <c r="D5" s="11"/>
      <c r="E5" s="12"/>
      <c r="F5" s="13" t="s">
        <v>8</v>
      </c>
      <c r="G5" s="15" t="s">
        <v>9</v>
      </c>
    </row>
    <row r="6" s="14" customFormat="true" ht="15" hidden="false" customHeight="true" outlineLevel="0" collapsed="false">
      <c r="A6" s="16" t="n">
        <v>1</v>
      </c>
      <c r="B6" s="16" t="n">
        <v>2</v>
      </c>
      <c r="C6" s="17" t="n">
        <v>3</v>
      </c>
      <c r="D6" s="18" t="n">
        <v>4</v>
      </c>
      <c r="E6" s="16" t="n">
        <v>5</v>
      </c>
      <c r="F6" s="16" t="n">
        <v>6</v>
      </c>
      <c r="G6" s="16" t="n">
        <v>7</v>
      </c>
    </row>
    <row r="7" s="14" customFormat="true" ht="13.5" hidden="false" customHeight="true" outlineLevel="0" collapsed="false">
      <c r="A7" s="19"/>
      <c r="B7" s="20"/>
      <c r="C7" s="21" t="s">
        <v>10</v>
      </c>
      <c r="D7" s="22"/>
      <c r="E7" s="23"/>
      <c r="F7" s="20"/>
      <c r="G7" s="24"/>
    </row>
    <row r="8" s="31" customFormat="true" ht="16.5" hidden="false" customHeight="true" outlineLevel="0" collapsed="false">
      <c r="A8" s="25" t="s">
        <v>11</v>
      </c>
      <c r="B8" s="26" t="s">
        <v>12</v>
      </c>
      <c r="C8" s="27" t="n">
        <f aca="false">SUM(C9:C11)</f>
        <v>106443.24</v>
      </c>
      <c r="D8" s="28" t="n">
        <f aca="false">SUM(D9:D11)</f>
        <v>106443.24</v>
      </c>
      <c r="E8" s="29" t="n">
        <f aca="false">D8*100/C8</f>
        <v>100</v>
      </c>
      <c r="F8" s="27" t="n">
        <f aca="false">SUM(F9:F11)</f>
        <v>84801.7</v>
      </c>
      <c r="G8" s="30"/>
    </row>
    <row r="9" s="37" customFormat="true" ht="51" hidden="false" customHeight="false" outlineLevel="0" collapsed="false">
      <c r="A9" s="32" t="s">
        <v>13</v>
      </c>
      <c r="B9" s="33" t="s">
        <v>14</v>
      </c>
      <c r="C9" s="34" t="n">
        <v>21603.54</v>
      </c>
      <c r="D9" s="35" t="n">
        <v>21603.54</v>
      </c>
      <c r="E9" s="29" t="n">
        <f aca="false">D9*100/C9</f>
        <v>100</v>
      </c>
      <c r="F9" s="34"/>
      <c r="G9" s="36"/>
    </row>
    <row r="10" s="37" customFormat="true" ht="12.75" hidden="false" customHeight="false" outlineLevel="0" collapsed="false">
      <c r="A10" s="32"/>
      <c r="B10" s="33" t="s">
        <v>15</v>
      </c>
      <c r="C10" s="34" t="n">
        <v>38</v>
      </c>
      <c r="D10" s="35" t="n">
        <v>38</v>
      </c>
      <c r="E10" s="29" t="n">
        <f aca="false">D10*100/C10</f>
        <v>100</v>
      </c>
      <c r="F10" s="34"/>
      <c r="G10" s="36"/>
    </row>
    <row r="11" s="41" customFormat="true" ht="55.5" hidden="false" customHeight="true" outlineLevel="0" collapsed="false">
      <c r="A11" s="32"/>
      <c r="B11" s="38" t="s">
        <v>16</v>
      </c>
      <c r="C11" s="39" t="n">
        <v>84801.7</v>
      </c>
      <c r="D11" s="39" t="n">
        <v>84801.7</v>
      </c>
      <c r="E11" s="29" t="n">
        <f aca="false">D11*100/C11</f>
        <v>100</v>
      </c>
      <c r="F11" s="39" t="n">
        <v>84801.7</v>
      </c>
      <c r="G11" s="40"/>
    </row>
    <row r="12" customFormat="false" ht="28.5" hidden="false" customHeight="true" outlineLevel="0" collapsed="false">
      <c r="A12" s="42" t="n">
        <v>400</v>
      </c>
      <c r="B12" s="43" t="s">
        <v>17</v>
      </c>
      <c r="C12" s="44" t="n">
        <f aca="false">SUM(C13:C14)</f>
        <v>422200</v>
      </c>
      <c r="D12" s="45" t="n">
        <f aca="false">SUM(D13:D14)</f>
        <v>414222.57</v>
      </c>
      <c r="E12" s="29" t="n">
        <f aca="false">D12*100/C12</f>
        <v>98.1105092373283</v>
      </c>
      <c r="F12" s="46" t="n">
        <f aca="false">SUM(F13:F14)</f>
        <v>0</v>
      </c>
      <c r="G12" s="46"/>
    </row>
    <row r="13" customFormat="false" ht="12.75" hidden="false" customHeight="false" outlineLevel="0" collapsed="false">
      <c r="A13" s="32"/>
      <c r="B13" s="38" t="s">
        <v>18</v>
      </c>
      <c r="C13" s="39" t="n">
        <v>420700</v>
      </c>
      <c r="D13" s="47" t="n">
        <v>411981.99</v>
      </c>
      <c r="E13" s="29" t="n">
        <f aca="false">D13*100/C13</f>
        <v>97.9277371048253</v>
      </c>
      <c r="F13" s="40"/>
      <c r="G13" s="48"/>
    </row>
    <row r="14" s="41" customFormat="true" ht="20.1" hidden="false" customHeight="true" outlineLevel="0" collapsed="false">
      <c r="A14" s="49"/>
      <c r="B14" s="33" t="s">
        <v>15</v>
      </c>
      <c r="C14" s="39" t="n">
        <v>1500</v>
      </c>
      <c r="D14" s="47" t="n">
        <v>2240.58</v>
      </c>
      <c r="E14" s="29" t="n">
        <f aca="false">D14*100/C14</f>
        <v>149.372</v>
      </c>
      <c r="F14" s="40"/>
      <c r="G14" s="40"/>
    </row>
    <row r="15" s="51" customFormat="true" ht="20.1" hidden="false" customHeight="true" outlineLevel="0" collapsed="false">
      <c r="A15" s="50" t="n">
        <v>600</v>
      </c>
      <c r="B15" s="43" t="s">
        <v>19</v>
      </c>
      <c r="C15" s="44" t="n">
        <f aca="false">SUM(C16:C18)</f>
        <v>388593.58</v>
      </c>
      <c r="D15" s="45" t="n">
        <f aca="false">SUM(D16:D18)</f>
        <v>366269.46</v>
      </c>
      <c r="E15" s="29" t="n">
        <f aca="false">D15*100/C15</f>
        <v>94.2551495575403</v>
      </c>
      <c r="F15" s="46" t="n">
        <f aca="false">SUM(F17:F18)</f>
        <v>0</v>
      </c>
      <c r="G15" s="46"/>
    </row>
    <row r="16" s="41" customFormat="true" ht="20.1" hidden="false" customHeight="true" outlineLevel="0" collapsed="false">
      <c r="A16" s="49"/>
      <c r="B16" s="38" t="s">
        <v>20</v>
      </c>
      <c r="C16" s="39" t="n">
        <v>6560.38</v>
      </c>
      <c r="D16" s="47" t="n">
        <v>6560.38</v>
      </c>
      <c r="E16" s="29" t="n">
        <f aca="false">D16*100/C16</f>
        <v>100</v>
      </c>
      <c r="F16" s="40"/>
      <c r="G16" s="40"/>
    </row>
    <row r="17" s="41" customFormat="true" ht="38.25" hidden="false" customHeight="false" outlineLevel="0" collapsed="false">
      <c r="A17" s="49"/>
      <c r="B17" s="38" t="s">
        <v>21</v>
      </c>
      <c r="C17" s="39" t="n">
        <v>347695.2</v>
      </c>
      <c r="D17" s="47" t="n">
        <v>325371.6</v>
      </c>
      <c r="E17" s="29" t="n">
        <f aca="false">D17*100/C17</f>
        <v>93.5795489842828</v>
      </c>
      <c r="F17" s="40"/>
      <c r="G17" s="40"/>
    </row>
    <row r="18" s="41" customFormat="true" ht="12.75" hidden="false" customHeight="false" outlineLevel="0" collapsed="false">
      <c r="A18" s="49"/>
      <c r="B18" s="38" t="s">
        <v>22</v>
      </c>
      <c r="C18" s="39" t="n">
        <v>34338</v>
      </c>
      <c r="D18" s="47" t="n">
        <v>34337.48</v>
      </c>
      <c r="E18" s="29" t="n">
        <f aca="false">D18*100/C18</f>
        <v>99.9984856427282</v>
      </c>
      <c r="F18" s="40"/>
      <c r="G18" s="40"/>
    </row>
    <row r="19" customFormat="false" ht="12.75" hidden="false" customHeight="false" outlineLevel="0" collapsed="false">
      <c r="A19" s="25" t="n">
        <v>700</v>
      </c>
      <c r="B19" s="43" t="s">
        <v>23</v>
      </c>
      <c r="C19" s="46" t="n">
        <f aca="false">SUM(C20:C23)</f>
        <v>132788</v>
      </c>
      <c r="D19" s="52" t="n">
        <f aca="false">SUM(D20:D23)</f>
        <v>124197.08</v>
      </c>
      <c r="E19" s="29" t="n">
        <f aca="false">D19*100/C19</f>
        <v>93.5303491279333</v>
      </c>
      <c r="F19" s="46" t="n">
        <f aca="false">SUM(F20:F23)</f>
        <v>0</v>
      </c>
      <c r="G19" s="46"/>
    </row>
    <row r="20" customFormat="false" ht="25.5" hidden="false" customHeight="false" outlineLevel="0" collapsed="false">
      <c r="A20" s="32"/>
      <c r="B20" s="38" t="s">
        <v>24</v>
      </c>
      <c r="C20" s="48" t="n">
        <v>538</v>
      </c>
      <c r="D20" s="53" t="n">
        <v>538.15</v>
      </c>
      <c r="E20" s="29" t="n">
        <f aca="false">D20*100/C20</f>
        <v>100.027881040892</v>
      </c>
      <c r="F20" s="48"/>
      <c r="G20" s="48"/>
    </row>
    <row r="21" customFormat="false" ht="53.25" hidden="false" customHeight="true" outlineLevel="0" collapsed="false">
      <c r="A21" s="32"/>
      <c r="B21" s="33" t="s">
        <v>14</v>
      </c>
      <c r="C21" s="48" t="n">
        <v>87000</v>
      </c>
      <c r="D21" s="53" t="n">
        <v>78442.66</v>
      </c>
      <c r="E21" s="29" t="n">
        <f aca="false">D21*100/C21</f>
        <v>90.1639770114943</v>
      </c>
      <c r="F21" s="48"/>
      <c r="G21" s="48"/>
    </row>
    <row r="22" customFormat="false" ht="21" hidden="false" customHeight="true" outlineLevel="0" collapsed="false">
      <c r="A22" s="32"/>
      <c r="B22" s="38" t="s">
        <v>18</v>
      </c>
      <c r="C22" s="48" t="n">
        <v>45000</v>
      </c>
      <c r="D22" s="53" t="n">
        <v>44790.42</v>
      </c>
      <c r="E22" s="29" t="n">
        <f aca="false">D22*100/C22</f>
        <v>99.5342666666667</v>
      </c>
      <c r="F22" s="48"/>
      <c r="G22" s="48"/>
    </row>
    <row r="23" customFormat="false" ht="12.75" hidden="false" customHeight="false" outlineLevel="0" collapsed="false">
      <c r="A23" s="32"/>
      <c r="B23" s="33" t="s">
        <v>15</v>
      </c>
      <c r="C23" s="48" t="n">
        <v>250</v>
      </c>
      <c r="D23" s="53" t="n">
        <v>425.85</v>
      </c>
      <c r="E23" s="29" t="n">
        <f aca="false">D23*100/C23</f>
        <v>170.34</v>
      </c>
      <c r="F23" s="48"/>
      <c r="G23" s="48"/>
    </row>
    <row r="24" customFormat="false" ht="12.75" hidden="false" customHeight="false" outlineLevel="0" collapsed="false">
      <c r="A24" s="25" t="n">
        <v>750</v>
      </c>
      <c r="B24" s="43" t="s">
        <v>25</v>
      </c>
      <c r="C24" s="46" t="n">
        <f aca="false">SUM(C25:C32)</f>
        <v>120685.55</v>
      </c>
      <c r="D24" s="52" t="n">
        <f aca="false">SUM(D25:D32)</f>
        <v>120020.92</v>
      </c>
      <c r="E24" s="29" t="n">
        <f aca="false">D24*100/C24</f>
        <v>99.4492878393478</v>
      </c>
      <c r="F24" s="46" t="n">
        <f aca="false">SUM(F25:F32)</f>
        <v>57590.89</v>
      </c>
      <c r="G24" s="46"/>
    </row>
    <row r="25" customFormat="false" ht="25.5" hidden="false" customHeight="false" outlineLevel="0" collapsed="false">
      <c r="A25" s="32"/>
      <c r="B25" s="38" t="s">
        <v>26</v>
      </c>
      <c r="C25" s="48" t="n">
        <v>5800</v>
      </c>
      <c r="D25" s="53" t="n">
        <v>6043.6</v>
      </c>
      <c r="E25" s="29" t="n">
        <f aca="false">D25*100/C25</f>
        <v>104.2</v>
      </c>
      <c r="F25" s="48"/>
      <c r="G25" s="48"/>
    </row>
    <row r="26" customFormat="false" ht="12.75" hidden="false" customHeight="false" outlineLevel="0" collapsed="false">
      <c r="A26" s="32"/>
      <c r="B26" s="38" t="s">
        <v>20</v>
      </c>
      <c r="C26" s="48" t="n">
        <v>2000.16</v>
      </c>
      <c r="D26" s="53" t="n">
        <v>2000.16</v>
      </c>
      <c r="E26" s="29" t="n">
        <f aca="false">D26*100/C26</f>
        <v>100</v>
      </c>
      <c r="F26" s="48"/>
      <c r="G26" s="48"/>
    </row>
    <row r="27" customFormat="false" ht="12.75" hidden="false" customHeight="false" outlineLevel="0" collapsed="false">
      <c r="A27" s="32"/>
      <c r="B27" s="38" t="s">
        <v>27</v>
      </c>
      <c r="C27" s="48" t="n">
        <v>20768.6</v>
      </c>
      <c r="D27" s="53" t="n">
        <v>20768.6</v>
      </c>
      <c r="E27" s="29" t="n">
        <f aca="false">D27*100/C27</f>
        <v>100</v>
      </c>
      <c r="F27" s="48"/>
      <c r="G27" s="48"/>
    </row>
    <row r="28" customFormat="false" ht="25.5" hidden="false" customHeight="false" outlineLevel="0" collapsed="false">
      <c r="A28" s="32"/>
      <c r="B28" s="38" t="s">
        <v>28</v>
      </c>
      <c r="C28" s="48" t="n">
        <v>21077</v>
      </c>
      <c r="D28" s="53" t="n">
        <v>21077.07</v>
      </c>
      <c r="E28" s="29" t="n">
        <f aca="false">D28*100/C28</f>
        <v>100.000332115576</v>
      </c>
      <c r="F28" s="48"/>
      <c r="G28" s="48"/>
    </row>
    <row r="29" customFormat="false" ht="12.75" hidden="false" customHeight="false" outlineLevel="0" collapsed="false">
      <c r="A29" s="32"/>
      <c r="B29" s="38" t="s">
        <v>29</v>
      </c>
      <c r="C29" s="48" t="n">
        <v>600</v>
      </c>
      <c r="D29" s="53" t="n">
        <v>522</v>
      </c>
      <c r="E29" s="29" t="n">
        <f aca="false">D29*100/C29</f>
        <v>87</v>
      </c>
      <c r="F29" s="48"/>
      <c r="G29" s="48"/>
    </row>
    <row r="30" customFormat="false" ht="51" hidden="false" customHeight="false" outlineLevel="0" collapsed="false">
      <c r="A30" s="32"/>
      <c r="B30" s="38" t="s">
        <v>16</v>
      </c>
      <c r="C30" s="48" t="n">
        <v>58439.79</v>
      </c>
      <c r="D30" s="53" t="n">
        <v>57590.89</v>
      </c>
      <c r="E30" s="29" t="n">
        <f aca="false">D30*100/C30</f>
        <v>98.5473938219148</v>
      </c>
      <c r="F30" s="53" t="n">
        <v>57590.89</v>
      </c>
      <c r="G30" s="48"/>
    </row>
    <row r="31" customFormat="false" ht="38.25" hidden="false" customHeight="false" outlineLevel="0" collapsed="false">
      <c r="A31" s="32"/>
      <c r="B31" s="38" t="s">
        <v>30</v>
      </c>
      <c r="C31" s="48" t="n">
        <v>0</v>
      </c>
      <c r="D31" s="53" t="n">
        <v>18.6</v>
      </c>
      <c r="E31" s="29" t="n">
        <v>0</v>
      </c>
      <c r="F31" s="53"/>
      <c r="G31" s="48"/>
    </row>
    <row r="32" customFormat="false" ht="38.25" hidden="false" customHeight="false" outlineLevel="0" collapsed="false">
      <c r="A32" s="32"/>
      <c r="B32" s="38" t="s">
        <v>31</v>
      </c>
      <c r="C32" s="48" t="n">
        <v>12000</v>
      </c>
      <c r="D32" s="53" t="n">
        <v>12000</v>
      </c>
      <c r="E32" s="29" t="n">
        <f aca="false">D32*100/C32</f>
        <v>100</v>
      </c>
      <c r="F32" s="53"/>
      <c r="G32" s="48"/>
    </row>
    <row r="33" customFormat="false" ht="12.75" hidden="false" customHeight="false" outlineLevel="0" collapsed="false">
      <c r="A33" s="25" t="n">
        <v>751</v>
      </c>
      <c r="B33" s="43" t="s">
        <v>32</v>
      </c>
      <c r="C33" s="46" t="n">
        <f aca="false">SUM(C34)</f>
        <v>827</v>
      </c>
      <c r="D33" s="52" t="n">
        <f aca="false">SUM(D34)</f>
        <v>827</v>
      </c>
      <c r="E33" s="29" t="n">
        <f aca="false">D33*100/C33</f>
        <v>100</v>
      </c>
      <c r="F33" s="46" t="n">
        <f aca="false">SUM(F34)</f>
        <v>827</v>
      </c>
      <c r="G33" s="46"/>
    </row>
    <row r="34" customFormat="false" ht="51" hidden="false" customHeight="false" outlineLevel="0" collapsed="false">
      <c r="A34" s="32"/>
      <c r="B34" s="38" t="s">
        <v>16</v>
      </c>
      <c r="C34" s="48" t="n">
        <v>827</v>
      </c>
      <c r="D34" s="53" t="n">
        <v>827</v>
      </c>
      <c r="E34" s="29" t="n">
        <f aca="false">D34*100/C34</f>
        <v>100</v>
      </c>
      <c r="F34" s="48" t="n">
        <v>827</v>
      </c>
      <c r="G34" s="48"/>
    </row>
    <row r="35" s="51" customFormat="true" ht="12.75" hidden="false" customHeight="false" outlineLevel="0" collapsed="false">
      <c r="A35" s="25" t="n">
        <v>754</v>
      </c>
      <c r="B35" s="54" t="str">
        <f aca="false">'[1]zał. nr 2'!$C$39</f>
        <v>Bezpieczeństwo publiczne i ochrona przeciwpożarowa</v>
      </c>
      <c r="C35" s="46" t="n">
        <f aca="false">SUM(C36:C37)</f>
        <v>17626.18</v>
      </c>
      <c r="D35" s="52" t="n">
        <f aca="false">SUM(D36:D37)</f>
        <v>17626.18</v>
      </c>
      <c r="E35" s="29" t="n">
        <f aca="false">D35*100/C35</f>
        <v>100</v>
      </c>
      <c r="F35" s="46" t="n">
        <f aca="false">SUM(F36:F37)</f>
        <v>10000</v>
      </c>
      <c r="G35" s="46"/>
    </row>
    <row r="36" customFormat="false" ht="38.25" hidden="false" customHeight="false" outlineLevel="0" collapsed="false">
      <c r="A36" s="32"/>
      <c r="B36" s="38" t="s">
        <v>33</v>
      </c>
      <c r="C36" s="48" t="n">
        <v>10000</v>
      </c>
      <c r="D36" s="53" t="n">
        <v>10000</v>
      </c>
      <c r="E36" s="29" t="n">
        <f aca="false">D36*100/C36</f>
        <v>100</v>
      </c>
      <c r="F36" s="48" t="n">
        <v>10000</v>
      </c>
      <c r="G36" s="48"/>
    </row>
    <row r="37" customFormat="false" ht="38.25" hidden="false" customHeight="false" outlineLevel="0" collapsed="false">
      <c r="A37" s="32"/>
      <c r="B37" s="38" t="s">
        <v>34</v>
      </c>
      <c r="C37" s="48" t="n">
        <v>7626.18</v>
      </c>
      <c r="D37" s="53" t="n">
        <v>7626.18</v>
      </c>
      <c r="E37" s="29" t="n">
        <f aca="false">D37*100/C37</f>
        <v>100</v>
      </c>
      <c r="F37" s="48"/>
      <c r="G37" s="48"/>
    </row>
    <row r="38" customFormat="false" ht="12.75" hidden="false" customHeight="false" outlineLevel="0" collapsed="false">
      <c r="A38" s="25" t="n">
        <v>756</v>
      </c>
      <c r="B38" s="43" t="s">
        <v>35</v>
      </c>
      <c r="C38" s="46" t="n">
        <f aca="false">SUM(C39:C55)</f>
        <v>7983679.01</v>
      </c>
      <c r="D38" s="52" t="n">
        <f aca="false">SUM(D39:D55)</f>
        <v>8080651.14</v>
      </c>
      <c r="E38" s="29" t="n">
        <f aca="false">D38*100/C38</f>
        <v>101.214629619735</v>
      </c>
      <c r="F38" s="46" t="n">
        <f aca="false">SUM(F39:F54)</f>
        <v>0</v>
      </c>
      <c r="G38" s="46"/>
    </row>
    <row r="39" customFormat="false" ht="12.75" hidden="false" customHeight="false" outlineLevel="0" collapsed="false">
      <c r="A39" s="32"/>
      <c r="B39" s="38" t="s">
        <v>36</v>
      </c>
      <c r="C39" s="48" t="n">
        <v>5669814.57</v>
      </c>
      <c r="D39" s="53" t="n">
        <v>5669814.57</v>
      </c>
      <c r="E39" s="29" t="n">
        <f aca="false">D39*100/C39</f>
        <v>100</v>
      </c>
      <c r="F39" s="48"/>
      <c r="G39" s="48"/>
    </row>
    <row r="40" customFormat="false" ht="12.75" hidden="false" customHeight="false" outlineLevel="0" collapsed="false">
      <c r="A40" s="32"/>
      <c r="B40" s="38" t="s">
        <v>37</v>
      </c>
      <c r="C40" s="48" t="n">
        <v>37092</v>
      </c>
      <c r="D40" s="53" t="n">
        <v>37092</v>
      </c>
      <c r="E40" s="29" t="n">
        <f aca="false">D40*100/C40</f>
        <v>100</v>
      </c>
      <c r="F40" s="48"/>
      <c r="G40" s="48"/>
    </row>
    <row r="41" customFormat="false" ht="25.5" hidden="false" customHeight="false" outlineLevel="0" collapsed="false">
      <c r="A41" s="32"/>
      <c r="B41" s="38" t="s">
        <v>38</v>
      </c>
      <c r="C41" s="48" t="n">
        <v>30192.86</v>
      </c>
      <c r="D41" s="53" t="n">
        <v>30192.86</v>
      </c>
      <c r="E41" s="29" t="n">
        <f aca="false">D41*100/C41</f>
        <v>100</v>
      </c>
      <c r="F41" s="48"/>
      <c r="G41" s="48"/>
    </row>
    <row r="42" customFormat="false" ht="12.75" hidden="false" customHeight="false" outlineLevel="0" collapsed="false">
      <c r="A42" s="32"/>
      <c r="B42" s="38" t="s">
        <v>39</v>
      </c>
      <c r="C42" s="48" t="n">
        <v>1407513.93</v>
      </c>
      <c r="D42" s="53" t="n">
        <v>1468223.91</v>
      </c>
      <c r="E42" s="29" t="n">
        <f aca="false">D42*100/C42</f>
        <v>104.313277382626</v>
      </c>
      <c r="F42" s="48"/>
      <c r="G42" s="48"/>
    </row>
    <row r="43" customFormat="false" ht="12.75" hidden="false" customHeight="false" outlineLevel="0" collapsed="false">
      <c r="A43" s="32"/>
      <c r="B43" s="38" t="s">
        <v>40</v>
      </c>
      <c r="C43" s="48" t="n">
        <v>73000</v>
      </c>
      <c r="D43" s="53" t="n">
        <v>73428.46</v>
      </c>
      <c r="E43" s="29" t="n">
        <f aca="false">D43*100/C43</f>
        <v>100.586931506849</v>
      </c>
      <c r="F43" s="48"/>
      <c r="G43" s="48"/>
    </row>
    <row r="44" customFormat="false" ht="12.75" hidden="false" customHeight="false" outlineLevel="0" collapsed="false">
      <c r="A44" s="32"/>
      <c r="B44" s="38" t="s">
        <v>41</v>
      </c>
      <c r="C44" s="48" t="n">
        <v>330400</v>
      </c>
      <c r="D44" s="53" t="n">
        <v>332923.21</v>
      </c>
      <c r="E44" s="29" t="n">
        <f aca="false">D44*100/C44</f>
        <v>100.763683414044</v>
      </c>
      <c r="F44" s="48"/>
      <c r="G44" s="48"/>
    </row>
    <row r="45" customFormat="false" ht="12.75" hidden="false" customHeight="false" outlineLevel="0" collapsed="false">
      <c r="A45" s="32"/>
      <c r="B45" s="38" t="s">
        <v>42</v>
      </c>
      <c r="C45" s="48" t="n">
        <v>59000</v>
      </c>
      <c r="D45" s="53" t="n">
        <v>59560.9</v>
      </c>
      <c r="E45" s="29" t="n">
        <f aca="false">D45*100/C45</f>
        <v>100.950677966102</v>
      </c>
      <c r="F45" s="48"/>
      <c r="G45" s="48"/>
    </row>
    <row r="46" customFormat="false" ht="12.75" hidden="false" customHeight="false" outlineLevel="0" collapsed="false">
      <c r="A46" s="32"/>
      <c r="B46" s="38" t="s">
        <v>43</v>
      </c>
      <c r="C46" s="48" t="n">
        <v>136</v>
      </c>
      <c r="D46" s="53" t="n">
        <v>136</v>
      </c>
      <c r="E46" s="29" t="n">
        <f aca="false">D46*100/C46</f>
        <v>100</v>
      </c>
      <c r="F46" s="48"/>
      <c r="G46" s="48"/>
    </row>
    <row r="47" customFormat="false" ht="25.5" hidden="false" customHeight="false" outlineLevel="0" collapsed="false">
      <c r="A47" s="32"/>
      <c r="B47" s="38" t="s">
        <v>44</v>
      </c>
      <c r="C47" s="48" t="n">
        <v>6000</v>
      </c>
      <c r="D47" s="53" t="n">
        <v>1335</v>
      </c>
      <c r="E47" s="29" t="n">
        <f aca="false">D47*100/C47</f>
        <v>22.25</v>
      </c>
      <c r="F47" s="48"/>
      <c r="G47" s="48"/>
    </row>
    <row r="48" customFormat="false" ht="12.75" hidden="false" customHeight="false" outlineLevel="0" collapsed="false">
      <c r="A48" s="32"/>
      <c r="B48" s="38" t="s">
        <v>45</v>
      </c>
      <c r="C48" s="48" t="n">
        <v>20000</v>
      </c>
      <c r="D48" s="53" t="n">
        <v>23935.19</v>
      </c>
      <c r="E48" s="29" t="n">
        <f aca="false">D48*100/C48</f>
        <v>119.67595</v>
      </c>
      <c r="F48" s="48"/>
      <c r="G48" s="48"/>
    </row>
    <row r="49" customFormat="false" ht="12.75" hidden="false" customHeight="false" outlineLevel="0" collapsed="false">
      <c r="A49" s="32"/>
      <c r="B49" s="38" t="s">
        <v>46</v>
      </c>
      <c r="C49" s="48" t="n">
        <v>19500</v>
      </c>
      <c r="D49" s="53" t="n">
        <v>19778.5</v>
      </c>
      <c r="E49" s="29" t="n">
        <f aca="false">D49*100/C49</f>
        <v>101.428205128205</v>
      </c>
      <c r="F49" s="48"/>
      <c r="G49" s="48"/>
    </row>
    <row r="50" customFormat="false" ht="12.75" hidden="false" customHeight="false" outlineLevel="0" collapsed="false">
      <c r="A50" s="32"/>
      <c r="B50" s="38" t="s">
        <v>47</v>
      </c>
      <c r="C50" s="48" t="n">
        <v>8973</v>
      </c>
      <c r="D50" s="53" t="n">
        <v>8972.4</v>
      </c>
      <c r="E50" s="29" t="n">
        <f aca="false">D50*100/C50</f>
        <v>99.9933132731528</v>
      </c>
      <c r="F50" s="48"/>
      <c r="G50" s="48"/>
    </row>
    <row r="51" customFormat="false" ht="25.5" hidden="false" customHeight="false" outlineLevel="0" collapsed="false">
      <c r="A51" s="32"/>
      <c r="B51" s="38" t="s">
        <v>48</v>
      </c>
      <c r="C51" s="48" t="n">
        <v>65000</v>
      </c>
      <c r="D51" s="53" t="n">
        <v>66625.34</v>
      </c>
      <c r="E51" s="29" t="n">
        <f aca="false">D51*100/C51</f>
        <v>102.500523076923</v>
      </c>
      <c r="F51" s="48"/>
      <c r="G51" s="48"/>
    </row>
    <row r="52" customFormat="false" ht="25.5" hidden="false" customHeight="false" outlineLevel="0" collapsed="false">
      <c r="A52" s="32"/>
      <c r="B52" s="38" t="s">
        <v>49</v>
      </c>
      <c r="C52" s="48" t="n">
        <v>53234.86</v>
      </c>
      <c r="D52" s="53" t="n">
        <v>52998.97</v>
      </c>
      <c r="E52" s="29" t="n">
        <f aca="false">D52*100/C52</f>
        <v>99.5568880992643</v>
      </c>
      <c r="F52" s="48"/>
      <c r="G52" s="48"/>
    </row>
    <row r="53" customFormat="false" ht="12.75" hidden="false" customHeight="false" outlineLevel="0" collapsed="false">
      <c r="A53" s="32"/>
      <c r="B53" s="38" t="s">
        <v>50</v>
      </c>
      <c r="C53" s="48" t="n">
        <v>198344</v>
      </c>
      <c r="D53" s="53" t="n">
        <v>228227.06</v>
      </c>
      <c r="E53" s="29" t="n">
        <f aca="false">D53*100/C53</f>
        <v>115.066278788368</v>
      </c>
      <c r="F53" s="48"/>
      <c r="G53" s="48"/>
    </row>
    <row r="54" customFormat="false" ht="25.5" hidden="false" customHeight="false" outlineLevel="0" collapsed="false">
      <c r="A54" s="32"/>
      <c r="B54" s="38" t="s">
        <v>51</v>
      </c>
      <c r="C54" s="48" t="n">
        <v>5423.79</v>
      </c>
      <c r="D54" s="53" t="n">
        <v>7117.77</v>
      </c>
      <c r="E54" s="29" t="n">
        <f aca="false">D54*100/C54</f>
        <v>131.232403909443</v>
      </c>
      <c r="F54" s="48"/>
      <c r="G54" s="48"/>
    </row>
    <row r="55" customFormat="false" ht="12.75" hidden="false" customHeight="false" outlineLevel="0" collapsed="false">
      <c r="A55" s="32"/>
      <c r="B55" s="33" t="s">
        <v>15</v>
      </c>
      <c r="C55" s="48" t="n">
        <v>54</v>
      </c>
      <c r="D55" s="53" t="n">
        <v>289</v>
      </c>
      <c r="E55" s="29" t="n">
        <f aca="false">D55*100/C55</f>
        <v>535.185185185185</v>
      </c>
      <c r="F55" s="48"/>
      <c r="G55" s="48"/>
    </row>
    <row r="56" customFormat="false" ht="12.75" hidden="false" customHeight="false" outlineLevel="0" collapsed="false">
      <c r="A56" s="25" t="n">
        <v>758</v>
      </c>
      <c r="B56" s="43" t="s">
        <v>52</v>
      </c>
      <c r="C56" s="46" t="n">
        <f aca="false">SUM(C57:C62)</f>
        <v>6597850.56</v>
      </c>
      <c r="D56" s="52" t="n">
        <f aca="false">SUM(D57:D62)</f>
        <v>6618308.62</v>
      </c>
      <c r="E56" s="29" t="n">
        <f aca="false">D56*100/C56</f>
        <v>100.31007158792</v>
      </c>
      <c r="F56" s="46" t="n">
        <f aca="false">SUM(F57:F62)</f>
        <v>48319.56</v>
      </c>
      <c r="G56" s="46"/>
    </row>
    <row r="57" s="41" customFormat="true" ht="12.75" hidden="false" customHeight="false" outlineLevel="0" collapsed="false">
      <c r="A57" s="32"/>
      <c r="B57" s="33" t="s">
        <v>15</v>
      </c>
      <c r="C57" s="40" t="n">
        <v>10000</v>
      </c>
      <c r="D57" s="55" t="n">
        <v>22889.02</v>
      </c>
      <c r="E57" s="29" t="n">
        <f aca="false">D57*100/C57</f>
        <v>228.8902</v>
      </c>
      <c r="F57" s="40"/>
      <c r="G57" s="40"/>
    </row>
    <row r="58" s="41" customFormat="true" ht="12.75" hidden="false" customHeight="false" outlineLevel="0" collapsed="false">
      <c r="A58" s="32"/>
      <c r="B58" s="38" t="s">
        <v>53</v>
      </c>
      <c r="C58" s="40" t="n">
        <v>250752</v>
      </c>
      <c r="D58" s="55" t="n">
        <v>258324.2</v>
      </c>
      <c r="E58" s="29" t="n">
        <f aca="false">D58*100/C58</f>
        <v>103.019796452272</v>
      </c>
      <c r="F58" s="40"/>
      <c r="G58" s="40"/>
    </row>
    <row r="59" s="41" customFormat="true" ht="12.75" hidden="false" customHeight="false" outlineLevel="0" collapsed="false">
      <c r="A59" s="32"/>
      <c r="B59" s="33" t="s">
        <v>29</v>
      </c>
      <c r="C59" s="40" t="n">
        <v>0</v>
      </c>
      <c r="D59" s="55" t="n">
        <v>2.35</v>
      </c>
      <c r="E59" s="29" t="n">
        <v>0</v>
      </c>
      <c r="F59" s="40"/>
      <c r="G59" s="40"/>
    </row>
    <row r="60" s="41" customFormat="true" ht="38.25" hidden="false" customHeight="false" outlineLevel="0" collapsed="false">
      <c r="A60" s="32"/>
      <c r="B60" s="38" t="s">
        <v>54</v>
      </c>
      <c r="C60" s="40" t="n">
        <v>48319.56</v>
      </c>
      <c r="D60" s="55" t="n">
        <v>48319.56</v>
      </c>
      <c r="E60" s="29" t="n">
        <f aca="false">D60*100/C60</f>
        <v>100</v>
      </c>
      <c r="F60" s="40" t="n">
        <v>48319.56</v>
      </c>
      <c r="G60" s="40"/>
    </row>
    <row r="61" s="41" customFormat="true" ht="38.25" hidden="false" customHeight="false" outlineLevel="0" collapsed="false">
      <c r="A61" s="32"/>
      <c r="B61" s="38" t="s">
        <v>34</v>
      </c>
      <c r="C61" s="40" t="n">
        <v>148744</v>
      </c>
      <c r="D61" s="55" t="n">
        <v>148738.49</v>
      </c>
      <c r="E61" s="29" t="n">
        <f aca="false">D61*100/C61</f>
        <v>99.9962956489001</v>
      </c>
      <c r="F61" s="40"/>
      <c r="G61" s="40"/>
    </row>
    <row r="62" customFormat="false" ht="12.75" hidden="false" customHeight="false" outlineLevel="0" collapsed="false">
      <c r="A62" s="32"/>
      <c r="B62" s="38" t="s">
        <v>55</v>
      </c>
      <c r="C62" s="48" t="n">
        <v>6140035</v>
      </c>
      <c r="D62" s="53" t="n">
        <v>6140035</v>
      </c>
      <c r="E62" s="29" t="n">
        <f aca="false">D62*100/C62</f>
        <v>100</v>
      </c>
      <c r="F62" s="48"/>
      <c r="G62" s="48"/>
    </row>
    <row r="63" s="51" customFormat="true" ht="12.75" hidden="false" customHeight="false" outlineLevel="0" collapsed="false">
      <c r="A63" s="25" t="n">
        <v>801</v>
      </c>
      <c r="B63" s="43" t="s">
        <v>56</v>
      </c>
      <c r="C63" s="46" t="n">
        <f aca="false">SUM(C64:C68)</f>
        <v>261854.93</v>
      </c>
      <c r="D63" s="52" t="n">
        <f aca="false">SUM(D64:D68)</f>
        <v>259962.48</v>
      </c>
      <c r="E63" s="29" t="n">
        <f aca="false">D63*100/C63</f>
        <v>99.2772906738857</v>
      </c>
      <c r="F63" s="46" t="n">
        <f aca="false">SUM(F65:F68)</f>
        <v>197241.75</v>
      </c>
      <c r="G63" s="46" t="n">
        <f aca="false">SUM(G65:G68)</f>
        <v>0</v>
      </c>
    </row>
    <row r="64" s="41" customFormat="true" ht="12.75" hidden="false" customHeight="false" outlineLevel="0" collapsed="false">
      <c r="A64" s="32"/>
      <c r="B64" s="38" t="s">
        <v>18</v>
      </c>
      <c r="C64" s="40" t="n">
        <v>21487.36</v>
      </c>
      <c r="D64" s="55" t="n">
        <v>19826.11</v>
      </c>
      <c r="E64" s="56" t="n">
        <f aca="false">D64*100/C64</f>
        <v>92.2687105349378</v>
      </c>
      <c r="F64" s="40"/>
      <c r="G64" s="40"/>
    </row>
    <row r="65" s="41" customFormat="true" ht="12.75" hidden="false" customHeight="false" outlineLevel="0" collapsed="false">
      <c r="A65" s="32"/>
      <c r="B65" s="33" t="s">
        <v>29</v>
      </c>
      <c r="C65" s="40" t="n">
        <v>42816.62</v>
      </c>
      <c r="D65" s="55" t="n">
        <v>42894.62</v>
      </c>
      <c r="E65" s="29" t="n">
        <f aca="false">D65*100/C65</f>
        <v>100.182172249935</v>
      </c>
      <c r="F65" s="40"/>
      <c r="G65" s="40"/>
    </row>
    <row r="66" s="41" customFormat="true" ht="51" hidden="false" customHeight="false" outlineLevel="0" collapsed="false">
      <c r="A66" s="32"/>
      <c r="B66" s="38" t="s">
        <v>16</v>
      </c>
      <c r="C66" s="40" t="n">
        <v>22017.79</v>
      </c>
      <c r="D66" s="55" t="n">
        <v>21708.59</v>
      </c>
      <c r="E66" s="29" t="n">
        <f aca="false">D66*100/C66</f>
        <v>98.5956810379243</v>
      </c>
      <c r="F66" s="40" t="n">
        <v>21708.59</v>
      </c>
      <c r="G66" s="40"/>
    </row>
    <row r="67" s="41" customFormat="true" ht="38.25" hidden="false" customHeight="false" outlineLevel="0" collapsed="false">
      <c r="A67" s="32"/>
      <c r="B67" s="38" t="s">
        <v>54</v>
      </c>
      <c r="C67" s="40" t="n">
        <v>60240</v>
      </c>
      <c r="D67" s="55" t="n">
        <v>60240</v>
      </c>
      <c r="E67" s="29" t="n">
        <f aca="false">D67*100/C67</f>
        <v>100</v>
      </c>
      <c r="F67" s="55" t="n">
        <v>60240</v>
      </c>
      <c r="G67" s="40"/>
    </row>
    <row r="68" s="41" customFormat="true" ht="38.25" hidden="false" customHeight="false" outlineLevel="0" collapsed="false">
      <c r="A68" s="32"/>
      <c r="B68" s="38" t="s">
        <v>57</v>
      </c>
      <c r="C68" s="40" t="n">
        <v>115293.16</v>
      </c>
      <c r="D68" s="55" t="n">
        <v>115293.16</v>
      </c>
      <c r="E68" s="29" t="n">
        <f aca="false">D68*100/C68</f>
        <v>100</v>
      </c>
      <c r="F68" s="55" t="n">
        <v>115293.16</v>
      </c>
      <c r="G68" s="40"/>
    </row>
    <row r="69" customFormat="false" ht="12.75" hidden="false" customHeight="false" outlineLevel="0" collapsed="false">
      <c r="A69" s="25" t="n">
        <v>852</v>
      </c>
      <c r="B69" s="43" t="s">
        <v>58</v>
      </c>
      <c r="C69" s="46" t="n">
        <f aca="false">SUM(C70:C77)</f>
        <v>4625275</v>
      </c>
      <c r="D69" s="52" t="n">
        <f aca="false">SUM(D70:D77)</f>
        <v>4427866.6</v>
      </c>
      <c r="E69" s="29" t="n">
        <f aca="false">D69*100/C69</f>
        <v>95.7319640453811</v>
      </c>
      <c r="F69" s="46" t="n">
        <f aca="false">SUM(F70:F77)</f>
        <v>701028.59</v>
      </c>
      <c r="G69" s="46"/>
    </row>
    <row r="70" customFormat="false" ht="51" hidden="false" customHeight="false" outlineLevel="0" collapsed="false">
      <c r="A70" s="32"/>
      <c r="B70" s="38" t="s">
        <v>16</v>
      </c>
      <c r="C70" s="48" t="n">
        <v>446801</v>
      </c>
      <c r="D70" s="53" t="n">
        <v>445599.59</v>
      </c>
      <c r="E70" s="29" t="n">
        <f aca="false">D70*100/C70</f>
        <v>99.7311084800616</v>
      </c>
      <c r="F70" s="53" t="n">
        <v>445599.59</v>
      </c>
      <c r="G70" s="48"/>
    </row>
    <row r="71" customFormat="false" ht="38.25" hidden="false" customHeight="false" outlineLevel="0" collapsed="false">
      <c r="A71" s="32"/>
      <c r="B71" s="38" t="s">
        <v>54</v>
      </c>
      <c r="C71" s="48" t="n">
        <v>504944</v>
      </c>
      <c r="D71" s="53" t="n">
        <v>502618.22</v>
      </c>
      <c r="E71" s="29" t="n">
        <f aca="false">D71*100/C71</f>
        <v>99.5393984283406</v>
      </c>
      <c r="F71" s="53" t="n">
        <v>255429</v>
      </c>
      <c r="G71" s="48"/>
    </row>
    <row r="72" customFormat="false" ht="12.75" hidden="false" customHeight="false" outlineLevel="0" collapsed="false">
      <c r="A72" s="32"/>
      <c r="B72" s="38" t="s">
        <v>18</v>
      </c>
      <c r="C72" s="48" t="n">
        <v>12000</v>
      </c>
      <c r="D72" s="53" t="n">
        <v>12896.08</v>
      </c>
      <c r="E72" s="29" t="n">
        <f aca="false">D72*100/C72</f>
        <v>107.467333333333</v>
      </c>
      <c r="F72" s="53"/>
      <c r="G72" s="48"/>
    </row>
    <row r="73" customFormat="false" ht="12.75" hidden="false" customHeight="false" outlineLevel="0" collapsed="false">
      <c r="A73" s="32"/>
      <c r="B73" s="38" t="s">
        <v>53</v>
      </c>
      <c r="C73" s="48" t="n">
        <v>2592</v>
      </c>
      <c r="D73" s="53" t="n">
        <v>2592</v>
      </c>
      <c r="E73" s="29" t="n">
        <f aca="false">D73*100/C73</f>
        <v>100</v>
      </c>
      <c r="F73" s="53"/>
      <c r="G73" s="48"/>
    </row>
    <row r="74" customFormat="false" ht="12.75" hidden="false" customHeight="false" outlineLevel="0" collapsed="false">
      <c r="A74" s="32"/>
      <c r="B74" s="38" t="s">
        <v>29</v>
      </c>
      <c r="C74" s="48" t="n">
        <v>80</v>
      </c>
      <c r="D74" s="53" t="n">
        <v>109</v>
      </c>
      <c r="E74" s="29" t="n">
        <f aca="false">D74*100/C74</f>
        <v>136.25</v>
      </c>
      <c r="F74" s="48"/>
      <c r="G74" s="48"/>
    </row>
    <row r="75" customFormat="false" ht="12.75" hidden="false" customHeight="false" outlineLevel="0" collapsed="false">
      <c r="A75" s="32"/>
      <c r="B75" s="33" t="s">
        <v>15</v>
      </c>
      <c r="C75" s="48" t="n">
        <v>0</v>
      </c>
      <c r="D75" s="53" t="n">
        <v>17.12</v>
      </c>
      <c r="E75" s="29" t="n">
        <v>0</v>
      </c>
      <c r="F75" s="48"/>
      <c r="G75" s="48"/>
    </row>
    <row r="76" customFormat="false" ht="38.25" hidden="false" customHeight="false" outlineLevel="0" collapsed="false">
      <c r="A76" s="32"/>
      <c r="B76" s="38" t="s">
        <v>34</v>
      </c>
      <c r="C76" s="48" t="n">
        <v>122008</v>
      </c>
      <c r="D76" s="53" t="n">
        <v>122004.59</v>
      </c>
      <c r="E76" s="29" t="n">
        <f aca="false">D76*100/C76</f>
        <v>99.9972051013048</v>
      </c>
      <c r="F76" s="48"/>
      <c r="G76" s="48"/>
    </row>
    <row r="77" customFormat="false" ht="38.25" hidden="false" customHeight="false" outlineLevel="0" collapsed="false">
      <c r="A77" s="32"/>
      <c r="B77" s="38" t="s">
        <v>59</v>
      </c>
      <c r="C77" s="48" t="n">
        <v>3536850</v>
      </c>
      <c r="D77" s="53" t="n">
        <v>3342030</v>
      </c>
      <c r="E77" s="29" t="n">
        <f aca="false">D77*100/C77</f>
        <v>94.4917087238645</v>
      </c>
      <c r="F77" s="48"/>
      <c r="G77" s="48"/>
    </row>
    <row r="78" s="51" customFormat="true" ht="12.75" hidden="false" customHeight="false" outlineLevel="0" collapsed="false">
      <c r="A78" s="25" t="n">
        <v>853</v>
      </c>
      <c r="B78" s="54" t="s">
        <v>60</v>
      </c>
      <c r="C78" s="46" t="n">
        <f aca="false">SUM(C79:C80)</f>
        <v>380006.1</v>
      </c>
      <c r="D78" s="52" t="n">
        <f aca="false">SUM(D79:D80)</f>
        <v>380004.95</v>
      </c>
      <c r="E78" s="29" t="n">
        <f aca="false">D78*100/C78</f>
        <v>99.999697373279</v>
      </c>
      <c r="F78" s="46"/>
      <c r="G78" s="46"/>
    </row>
    <row r="79" customFormat="false" ht="12.75" hidden="false" customHeight="false" outlineLevel="0" collapsed="false">
      <c r="A79" s="32"/>
      <c r="B79" s="38" t="s">
        <v>29</v>
      </c>
      <c r="C79" s="48" t="n">
        <v>331708</v>
      </c>
      <c r="D79" s="53" t="n">
        <v>331706.85</v>
      </c>
      <c r="E79" s="29" t="n">
        <f aca="false">D79*100/C79</f>
        <v>99.9996533095373</v>
      </c>
      <c r="F79" s="48"/>
      <c r="G79" s="48"/>
    </row>
    <row r="80" customFormat="false" ht="38.25" hidden="false" customHeight="false" outlineLevel="0" collapsed="false">
      <c r="A80" s="32"/>
      <c r="B80" s="38" t="s">
        <v>59</v>
      </c>
      <c r="C80" s="48" t="n">
        <v>48298.1</v>
      </c>
      <c r="D80" s="53" t="n">
        <v>48298.1</v>
      </c>
      <c r="E80" s="29" t="n">
        <f aca="false">D80*100/C80</f>
        <v>100</v>
      </c>
      <c r="F80" s="48"/>
      <c r="G80" s="48"/>
    </row>
    <row r="81" s="51" customFormat="true" ht="12.75" hidden="false" customHeight="false" outlineLevel="0" collapsed="false">
      <c r="A81" s="25" t="n">
        <v>854</v>
      </c>
      <c r="B81" s="43" t="s">
        <v>61</v>
      </c>
      <c r="C81" s="46" t="n">
        <f aca="false">SUM(C82:C82)</f>
        <v>64000</v>
      </c>
      <c r="D81" s="52" t="n">
        <f aca="false">SUM(D82:D82)</f>
        <v>52204.35</v>
      </c>
      <c r="E81" s="29" t="n">
        <f aca="false">D81*100/C81</f>
        <v>81.569296875</v>
      </c>
      <c r="F81" s="46" t="n">
        <f aca="false">SUM(F82:F82)</f>
        <v>52204.35</v>
      </c>
      <c r="G81" s="46"/>
    </row>
    <row r="82" s="51" customFormat="true" ht="38.25" hidden="false" customHeight="false" outlineLevel="0" collapsed="false">
      <c r="A82" s="25"/>
      <c r="B82" s="38" t="s">
        <v>54</v>
      </c>
      <c r="C82" s="40" t="n">
        <v>64000</v>
      </c>
      <c r="D82" s="55" t="n">
        <v>52204.35</v>
      </c>
      <c r="E82" s="29" t="n">
        <f aca="false">D82*100/C82</f>
        <v>81.569296875</v>
      </c>
      <c r="F82" s="40" t="n">
        <v>52204.35</v>
      </c>
      <c r="G82" s="40"/>
    </row>
    <row r="83" s="51" customFormat="true" ht="12.75" hidden="false" customHeight="false" outlineLevel="0" collapsed="false">
      <c r="A83" s="25" t="n">
        <v>855</v>
      </c>
      <c r="B83" s="43" t="s">
        <v>62</v>
      </c>
      <c r="C83" s="46" t="n">
        <f aca="false">SUM(C84:C90)</f>
        <v>3213686.1</v>
      </c>
      <c r="D83" s="52" t="n">
        <f aca="false">SUM(D84:D90)</f>
        <v>3209807.94</v>
      </c>
      <c r="E83" s="29" t="n">
        <f aca="false">D83*100/C83</f>
        <v>99.8793236215572</v>
      </c>
      <c r="F83" s="46" t="n">
        <f aca="false">SUM(F84:F89)</f>
        <v>3138683.08</v>
      </c>
      <c r="G83" s="46"/>
    </row>
    <row r="84" s="51" customFormat="true" ht="12.75" hidden="false" customHeight="false" outlineLevel="0" collapsed="false">
      <c r="A84" s="25"/>
      <c r="B84" s="33" t="s">
        <v>15</v>
      </c>
      <c r="C84" s="40" t="n">
        <v>5000</v>
      </c>
      <c r="D84" s="55" t="n">
        <v>4483.52</v>
      </c>
      <c r="E84" s="29" t="n">
        <f aca="false">D84*100/C84</f>
        <v>89.6704</v>
      </c>
      <c r="F84" s="40"/>
      <c r="G84" s="40"/>
    </row>
    <row r="85" s="51" customFormat="true" ht="51" hidden="false" customHeight="false" outlineLevel="0" collapsed="false">
      <c r="A85" s="25"/>
      <c r="B85" s="38" t="s">
        <v>16</v>
      </c>
      <c r="C85" s="40" t="n">
        <v>1565713</v>
      </c>
      <c r="D85" s="55" t="n">
        <v>1565092.58</v>
      </c>
      <c r="E85" s="29" t="n">
        <f aca="false">D85*100/C85</f>
        <v>99.9603746024974</v>
      </c>
      <c r="F85" s="55" t="n">
        <v>1565092.58</v>
      </c>
      <c r="G85" s="40"/>
    </row>
    <row r="86" s="51" customFormat="true" ht="63.75" hidden="false" customHeight="false" outlineLevel="0" collapsed="false">
      <c r="A86" s="25"/>
      <c r="B86" s="38" t="s">
        <v>63</v>
      </c>
      <c r="C86" s="40" t="n">
        <v>1573590.5</v>
      </c>
      <c r="D86" s="55" t="n">
        <v>1573590.5</v>
      </c>
      <c r="E86" s="29" t="n">
        <f aca="false">D86*100/C86</f>
        <v>100</v>
      </c>
      <c r="F86" s="55" t="n">
        <v>1573590.5</v>
      </c>
      <c r="G86" s="40"/>
    </row>
    <row r="87" s="51" customFormat="true" ht="38.25" hidden="false" customHeight="false" outlineLevel="0" collapsed="false">
      <c r="A87" s="25"/>
      <c r="B87" s="38" t="s">
        <v>30</v>
      </c>
      <c r="C87" s="40" t="n">
        <v>4000</v>
      </c>
      <c r="D87" s="55" t="n">
        <v>8814.22</v>
      </c>
      <c r="E87" s="29" t="n">
        <f aca="false">D87*100/C87</f>
        <v>220.3555</v>
      </c>
      <c r="F87" s="40"/>
      <c r="G87" s="40"/>
    </row>
    <row r="88" s="51" customFormat="true" ht="38.25" hidden="false" customHeight="false" outlineLevel="0" collapsed="false">
      <c r="A88" s="25"/>
      <c r="B88" s="38" t="s">
        <v>34</v>
      </c>
      <c r="C88" s="40" t="n">
        <v>7382.6</v>
      </c>
      <c r="D88" s="55" t="n">
        <v>7382.6</v>
      </c>
      <c r="E88" s="29" t="n">
        <f aca="false">D88*100/C88</f>
        <v>100</v>
      </c>
      <c r="F88" s="40"/>
      <c r="G88" s="40"/>
    </row>
    <row r="89" s="51" customFormat="true" ht="51" hidden="false" customHeight="false" outlineLevel="0" collapsed="false">
      <c r="A89" s="25"/>
      <c r="B89" s="38" t="s">
        <v>64</v>
      </c>
      <c r="C89" s="40" t="n">
        <v>55000</v>
      </c>
      <c r="D89" s="55" t="n">
        <v>47444.52</v>
      </c>
      <c r="E89" s="29" t="n">
        <f aca="false">D89*100/C89</f>
        <v>86.2627636363636</v>
      </c>
      <c r="F89" s="40"/>
      <c r="G89" s="40"/>
    </row>
    <row r="90" s="41" customFormat="true" ht="25.5" hidden="false" customHeight="false" outlineLevel="0" collapsed="false">
      <c r="A90" s="32"/>
      <c r="B90" s="38" t="s">
        <v>65</v>
      </c>
      <c r="C90" s="40" t="n">
        <v>3000</v>
      </c>
      <c r="D90" s="55" t="n">
        <v>3000</v>
      </c>
      <c r="E90" s="56" t="n">
        <f aca="false">D90*100/C90</f>
        <v>100</v>
      </c>
      <c r="F90" s="40"/>
      <c r="G90" s="40"/>
    </row>
    <row r="91" customFormat="false" ht="12.75" hidden="false" customHeight="false" outlineLevel="0" collapsed="false">
      <c r="A91" s="25" t="n">
        <v>900</v>
      </c>
      <c r="B91" s="43" t="s">
        <v>66</v>
      </c>
      <c r="C91" s="46" t="n">
        <f aca="false">SUM(C92:C102)</f>
        <v>1549481.45</v>
      </c>
      <c r="D91" s="52" t="n">
        <f aca="false">SUM(D92:D102)</f>
        <v>1592255.73</v>
      </c>
      <c r="E91" s="29" t="n">
        <f aca="false">D91*100/C91</f>
        <v>102.7605545068</v>
      </c>
      <c r="F91" s="46" t="n">
        <f aca="false">SUM(F92:F102)</f>
        <v>0</v>
      </c>
      <c r="G91" s="46"/>
    </row>
    <row r="92" s="41" customFormat="true" ht="12.75" hidden="false" customHeight="false" outlineLevel="0" collapsed="false">
      <c r="A92" s="32"/>
      <c r="B92" s="38" t="s">
        <v>67</v>
      </c>
      <c r="C92" s="40" t="n">
        <v>0</v>
      </c>
      <c r="D92" s="55" t="n">
        <v>1.74</v>
      </c>
      <c r="E92" s="29" t="n">
        <v>0</v>
      </c>
      <c r="F92" s="40"/>
      <c r="G92" s="40"/>
    </row>
    <row r="93" s="41" customFormat="true" ht="25.5" hidden="false" customHeight="false" outlineLevel="0" collapsed="false">
      <c r="A93" s="32"/>
      <c r="B93" s="38" t="s">
        <v>68</v>
      </c>
      <c r="C93" s="40" t="n">
        <v>0</v>
      </c>
      <c r="D93" s="55" t="n">
        <v>1537.97</v>
      </c>
      <c r="E93" s="56" t="n">
        <v>0</v>
      </c>
      <c r="F93" s="40"/>
      <c r="G93" s="40"/>
    </row>
    <row r="94" s="41" customFormat="true" ht="25.5" hidden="false" customHeight="false" outlineLevel="0" collapsed="false">
      <c r="A94" s="32"/>
      <c r="B94" s="38" t="s">
        <v>26</v>
      </c>
      <c r="C94" s="40" t="n">
        <v>1900</v>
      </c>
      <c r="D94" s="55" t="n">
        <v>3031.88</v>
      </c>
      <c r="E94" s="29" t="n">
        <f aca="false">D94*100/C94</f>
        <v>159.572631578947</v>
      </c>
      <c r="F94" s="40"/>
      <c r="G94" s="40"/>
    </row>
    <row r="95" s="41" customFormat="true" ht="25.5" hidden="false" customHeight="false" outlineLevel="0" collapsed="false">
      <c r="A95" s="32"/>
      <c r="B95" s="38" t="s">
        <v>49</v>
      </c>
      <c r="C95" s="40" t="n">
        <v>1030000</v>
      </c>
      <c r="D95" s="55" t="n">
        <v>1037313.1</v>
      </c>
      <c r="E95" s="29" t="n">
        <v>1</v>
      </c>
      <c r="F95" s="40"/>
      <c r="G95" s="40"/>
    </row>
    <row r="96" customFormat="false" ht="12.75" hidden="false" customHeight="false" outlineLevel="0" collapsed="false">
      <c r="A96" s="32"/>
      <c r="B96" s="38" t="s">
        <v>69</v>
      </c>
      <c r="C96" s="40" t="n">
        <v>1765.45</v>
      </c>
      <c r="D96" s="55" t="n">
        <v>1765.45</v>
      </c>
      <c r="E96" s="56" t="n">
        <f aca="false">D96*100/C96</f>
        <v>100</v>
      </c>
      <c r="F96" s="40"/>
      <c r="G96" s="40"/>
    </row>
    <row r="97" customFormat="false" ht="12.75" hidden="false" customHeight="false" outlineLevel="0" collapsed="false">
      <c r="A97" s="32"/>
      <c r="B97" s="38" t="s">
        <v>18</v>
      </c>
      <c r="C97" s="48" t="n">
        <v>463000</v>
      </c>
      <c r="D97" s="53" t="n">
        <v>452824.96</v>
      </c>
      <c r="E97" s="29" t="n">
        <f aca="false">D97*100/C97</f>
        <v>97.8023671706264</v>
      </c>
      <c r="F97" s="48"/>
      <c r="G97" s="48"/>
    </row>
    <row r="98" customFormat="false" ht="25.5" hidden="false" customHeight="false" outlineLevel="0" collapsed="false">
      <c r="A98" s="32"/>
      <c r="B98" s="38" t="s">
        <v>51</v>
      </c>
      <c r="C98" s="48" t="n">
        <v>3600</v>
      </c>
      <c r="D98" s="53" t="n">
        <v>6166.05</v>
      </c>
      <c r="E98" s="29" t="n">
        <v>2</v>
      </c>
      <c r="F98" s="48"/>
      <c r="G98" s="48"/>
    </row>
    <row r="99" customFormat="false" ht="14.25" hidden="false" customHeight="true" outlineLevel="0" collapsed="false">
      <c r="A99" s="32"/>
      <c r="B99" s="33" t="s">
        <v>15</v>
      </c>
      <c r="C99" s="48" t="n">
        <v>1000</v>
      </c>
      <c r="D99" s="53" t="n">
        <v>1693.87</v>
      </c>
      <c r="E99" s="56" t="n">
        <f aca="false">D99*100/C99</f>
        <v>169.387</v>
      </c>
      <c r="F99" s="48"/>
      <c r="G99" s="48"/>
    </row>
    <row r="100" customFormat="false" ht="14.25" hidden="false" customHeight="true" outlineLevel="0" collapsed="false">
      <c r="A100" s="32"/>
      <c r="B100" s="33" t="s">
        <v>70</v>
      </c>
      <c r="C100" s="48" t="n">
        <v>0</v>
      </c>
      <c r="D100" s="53" t="n">
        <v>44024.41</v>
      </c>
      <c r="E100" s="29" t="n">
        <v>0</v>
      </c>
      <c r="F100" s="48"/>
      <c r="G100" s="48"/>
    </row>
    <row r="101" customFormat="false" ht="48.75" hidden="false" customHeight="true" outlineLevel="0" collapsed="false">
      <c r="A101" s="32"/>
      <c r="B101" s="57" t="s">
        <v>71</v>
      </c>
      <c r="C101" s="48" t="n">
        <v>22625</v>
      </c>
      <c r="D101" s="53" t="n">
        <v>18471.3</v>
      </c>
      <c r="E101" s="29" t="n">
        <f aca="false">D101*100/C101</f>
        <v>81.6411049723757</v>
      </c>
      <c r="F101" s="48"/>
      <c r="G101" s="48"/>
    </row>
    <row r="102" customFormat="false" ht="48.75" hidden="false" customHeight="true" outlineLevel="0" collapsed="false">
      <c r="A102" s="58"/>
      <c r="B102" s="38" t="s">
        <v>31</v>
      </c>
      <c r="C102" s="48" t="n">
        <v>25591</v>
      </c>
      <c r="D102" s="53" t="n">
        <v>25425</v>
      </c>
      <c r="E102" s="29" t="n">
        <f aca="false">D102*100/C102</f>
        <v>99.3513344535188</v>
      </c>
      <c r="F102" s="48"/>
      <c r="G102" s="48"/>
    </row>
    <row r="103" customFormat="false" ht="12.75" hidden="false" customHeight="false" outlineLevel="0" collapsed="false">
      <c r="A103" s="59" t="s">
        <v>72</v>
      </c>
      <c r="B103" s="59"/>
      <c r="C103" s="60" t="n">
        <f aca="false">SUM(C8+C12+C15+C19+C24+C33+C35+C38+C56+C63+C69+C78+C81+C83+C91)</f>
        <v>25864996.7</v>
      </c>
      <c r="D103" s="61" t="n">
        <f aca="false">SUM(D8+D12+D15+D19+D24+D33+D35+D38+D56+D63+D69+D78+D81+D83+D91+I102)</f>
        <v>25770668.26</v>
      </c>
      <c r="E103" s="29" t="n">
        <f aca="false">D103*100/C103</f>
        <v>99.6353046509378</v>
      </c>
      <c r="F103" s="60" t="n">
        <f aca="false">SUM(F8+F12+F15+F19+F24+F33+F35+F38+F56+F63+F69+F78+F81+F83+F91)</f>
        <v>4290696.92</v>
      </c>
      <c r="G103" s="60" t="n">
        <f aca="false">SUM(G8+G12+G15+G19+G24+G33+G35+G38+G56+G63+G69+G81+G83+G91)</f>
        <v>0</v>
      </c>
    </row>
    <row r="104" customFormat="false" ht="12.75" hidden="false" customHeight="false" outlineLevel="0" collapsed="false">
      <c r="A104" s="59"/>
      <c r="B104" s="62"/>
      <c r="C104" s="60" t="s">
        <v>73</v>
      </c>
      <c r="D104" s="61"/>
      <c r="E104" s="29"/>
      <c r="F104" s="60"/>
      <c r="G104" s="60"/>
    </row>
    <row r="105" s="41" customFormat="true" ht="24" hidden="false" customHeight="true" outlineLevel="0" collapsed="false">
      <c r="A105" s="42" t="s">
        <v>11</v>
      </c>
      <c r="B105" s="26" t="s">
        <v>12</v>
      </c>
      <c r="C105" s="44" t="n">
        <f aca="false">SUM(C106:C106)</f>
        <v>80000</v>
      </c>
      <c r="D105" s="45" t="n">
        <f aca="false">SUM(D106:D106)</f>
        <v>79958.97</v>
      </c>
      <c r="E105" s="29" t="n">
        <f aca="false">D105*100/C105</f>
        <v>99.9487125</v>
      </c>
      <c r="F105" s="63" t="n">
        <f aca="false">SUM(F106:F106)</f>
        <v>0</v>
      </c>
      <c r="G105" s="64"/>
    </row>
    <row r="106" s="41" customFormat="true" ht="63.75" hidden="false" customHeight="true" outlineLevel="0" collapsed="false">
      <c r="A106" s="32"/>
      <c r="B106" s="38" t="s">
        <v>74</v>
      </c>
      <c r="C106" s="39" t="n">
        <v>80000</v>
      </c>
      <c r="D106" s="47" t="n">
        <v>79958.97</v>
      </c>
      <c r="E106" s="29" t="n">
        <f aca="false">D106*100/C106</f>
        <v>99.9487125</v>
      </c>
      <c r="F106" s="64"/>
      <c r="G106" s="64"/>
    </row>
    <row r="107" s="51" customFormat="true" ht="35.25" hidden="false" customHeight="true" outlineLevel="0" collapsed="false">
      <c r="A107" s="50" t="n">
        <v>600</v>
      </c>
      <c r="B107" s="43" t="s">
        <v>19</v>
      </c>
      <c r="C107" s="44" t="n">
        <f aca="false">SUM(C108)</f>
        <v>85000</v>
      </c>
      <c r="D107" s="45" t="n">
        <f aca="false">SUM(D108)</f>
        <v>85000</v>
      </c>
      <c r="E107" s="29" t="n">
        <f aca="false">D107*100/C107</f>
        <v>100</v>
      </c>
      <c r="F107" s="60" t="n">
        <f aca="false">SUM(F108)</f>
        <v>85000</v>
      </c>
      <c r="G107" s="60"/>
    </row>
    <row r="108" s="41" customFormat="true" ht="42" hidden="false" customHeight="true" outlineLevel="0" collapsed="false">
      <c r="A108" s="49"/>
      <c r="B108" s="38" t="s">
        <v>75</v>
      </c>
      <c r="C108" s="39" t="n">
        <v>85000</v>
      </c>
      <c r="D108" s="47" t="n">
        <v>85000</v>
      </c>
      <c r="E108" s="29" t="n">
        <f aca="false">D108*100/C108</f>
        <v>100</v>
      </c>
      <c r="F108" s="64" t="n">
        <v>85000</v>
      </c>
      <c r="G108" s="64"/>
    </row>
    <row r="109" s="51" customFormat="true" ht="12.75" hidden="false" customHeight="false" outlineLevel="0" collapsed="false">
      <c r="A109" s="65" t="n">
        <v>700</v>
      </c>
      <c r="B109" s="43" t="s">
        <v>23</v>
      </c>
      <c r="C109" s="60" t="n">
        <f aca="false">SUM(C110:C111)</f>
        <v>43708</v>
      </c>
      <c r="D109" s="61" t="n">
        <f aca="false">SUM(D110:D111)</f>
        <v>43708.73</v>
      </c>
      <c r="E109" s="29" t="n">
        <f aca="false">D109*100/C109</f>
        <v>100.001670174796</v>
      </c>
      <c r="F109" s="60" t="n">
        <f aca="false">SUM(F110:F111)</f>
        <v>0</v>
      </c>
      <c r="G109" s="60"/>
    </row>
    <row r="110" s="41" customFormat="true" ht="38.25" hidden="false" customHeight="false" outlineLevel="0" collapsed="false">
      <c r="A110" s="66"/>
      <c r="B110" s="38" t="s">
        <v>76</v>
      </c>
      <c r="C110" s="64" t="n">
        <v>1727</v>
      </c>
      <c r="D110" s="67" t="n">
        <v>1727.43</v>
      </c>
      <c r="E110" s="29" t="n">
        <f aca="false">D110*100/C110</f>
        <v>100.024898668211</v>
      </c>
      <c r="F110" s="64"/>
      <c r="G110" s="64"/>
    </row>
    <row r="111" s="41" customFormat="true" ht="25.5" hidden="false" customHeight="false" outlineLevel="0" collapsed="false">
      <c r="A111" s="66"/>
      <c r="B111" s="38" t="s">
        <v>77</v>
      </c>
      <c r="C111" s="64" t="n">
        <v>41981</v>
      </c>
      <c r="D111" s="67" t="n">
        <v>41981.3</v>
      </c>
      <c r="E111" s="29" t="n">
        <f aca="false">D111*100/C111</f>
        <v>100.00071460899</v>
      </c>
      <c r="F111" s="64"/>
      <c r="G111" s="64"/>
    </row>
    <row r="112" s="51" customFormat="true" ht="12.75" hidden="false" customHeight="false" outlineLevel="0" collapsed="false">
      <c r="A112" s="65" t="n">
        <v>750</v>
      </c>
      <c r="B112" s="43" t="s">
        <v>25</v>
      </c>
      <c r="C112" s="60" t="n">
        <f aca="false">SUM(C113)</f>
        <v>119370</v>
      </c>
      <c r="D112" s="61" t="n">
        <f aca="false">SUM(D113)</f>
        <v>119370</v>
      </c>
      <c r="E112" s="29" t="n">
        <f aca="false">D112*100/C112</f>
        <v>100</v>
      </c>
      <c r="F112" s="60" t="n">
        <f aca="false">SUM(F113)</f>
        <v>0</v>
      </c>
      <c r="G112" s="60" t="n">
        <f aca="false">SUM(G113)</f>
        <v>119370</v>
      </c>
    </row>
    <row r="113" s="41" customFormat="true" ht="63.75" hidden="false" customHeight="false" outlineLevel="0" collapsed="false">
      <c r="A113" s="66"/>
      <c r="B113" s="38" t="s">
        <v>78</v>
      </c>
      <c r="C113" s="64" t="n">
        <v>119370</v>
      </c>
      <c r="D113" s="67" t="n">
        <v>119370</v>
      </c>
      <c r="E113" s="29" t="n">
        <f aca="false">D113*100/C113</f>
        <v>100</v>
      </c>
      <c r="F113" s="64"/>
      <c r="G113" s="64" t="n">
        <v>119370</v>
      </c>
    </row>
    <row r="114" s="51" customFormat="true" ht="12.75" hidden="false" customHeight="false" outlineLevel="0" collapsed="false">
      <c r="A114" s="65" t="n">
        <v>754</v>
      </c>
      <c r="B114" s="54" t="str">
        <f aca="false">'[1]zał. nr 2'!$C$39</f>
        <v>Bezpieczeństwo publiczne i ochrona przeciwpożarowa</v>
      </c>
      <c r="C114" s="60" t="n">
        <f aca="false">SUM(C115)</f>
        <v>101300</v>
      </c>
      <c r="D114" s="61" t="n">
        <f aca="false">SUM(D115)</f>
        <v>101300</v>
      </c>
      <c r="E114" s="29" t="n">
        <f aca="false">D114*100/C114</f>
        <v>100</v>
      </c>
      <c r="F114" s="60" t="n">
        <f aca="false">SUM(F115)</f>
        <v>101300</v>
      </c>
      <c r="G114" s="60"/>
    </row>
    <row r="115" s="41" customFormat="true" ht="51" hidden="false" customHeight="false" outlineLevel="0" collapsed="false">
      <c r="A115" s="66"/>
      <c r="B115" s="38" t="s">
        <v>79</v>
      </c>
      <c r="C115" s="64" t="n">
        <v>101300</v>
      </c>
      <c r="D115" s="67" t="n">
        <v>101300</v>
      </c>
      <c r="E115" s="29" t="n">
        <f aca="false">D115*100/C115</f>
        <v>100</v>
      </c>
      <c r="F115" s="64" t="n">
        <v>101300</v>
      </c>
      <c r="G115" s="64"/>
    </row>
    <row r="116" s="51" customFormat="true" ht="12.75" hidden="false" customHeight="false" outlineLevel="0" collapsed="false">
      <c r="A116" s="25" t="n">
        <v>758</v>
      </c>
      <c r="B116" s="43" t="s">
        <v>52</v>
      </c>
      <c r="C116" s="46" t="n">
        <f aca="false">SUM(C117:C118)</f>
        <v>1600178.78</v>
      </c>
      <c r="D116" s="52" t="n">
        <f aca="false">SUM(D117:D118)</f>
        <v>1600178.78</v>
      </c>
      <c r="E116" s="29" t="n">
        <f aca="false">D116*100/C116</f>
        <v>100</v>
      </c>
      <c r="F116" s="46" t="n">
        <f aca="false">SUM(F117:F118)</f>
        <v>14628.78</v>
      </c>
      <c r="G116" s="46"/>
    </row>
    <row r="117" s="41" customFormat="true" ht="51" hidden="false" customHeight="false" outlineLevel="0" collapsed="false">
      <c r="A117" s="32"/>
      <c r="B117" s="38" t="s">
        <v>80</v>
      </c>
      <c r="C117" s="40" t="n">
        <v>1585550</v>
      </c>
      <c r="D117" s="55" t="n">
        <v>1585550</v>
      </c>
      <c r="E117" s="29" t="n">
        <f aca="false">D117*100/C117</f>
        <v>100</v>
      </c>
      <c r="F117" s="40"/>
      <c r="G117" s="40"/>
    </row>
    <row r="118" customFormat="false" ht="38.25" hidden="false" customHeight="false" outlineLevel="0" collapsed="false">
      <c r="A118" s="32"/>
      <c r="B118" s="38" t="s">
        <v>81</v>
      </c>
      <c r="C118" s="48" t="n">
        <v>14628.78</v>
      </c>
      <c r="D118" s="53" t="n">
        <v>14628.78</v>
      </c>
      <c r="E118" s="29" t="n">
        <f aca="false">D118*100/C118</f>
        <v>100</v>
      </c>
      <c r="F118" s="48" t="n">
        <v>14628.78</v>
      </c>
      <c r="G118" s="48"/>
    </row>
    <row r="119" s="51" customFormat="true" ht="12.75" hidden="false" customHeight="false" outlineLevel="0" collapsed="false">
      <c r="A119" s="25" t="n">
        <v>921</v>
      </c>
      <c r="B119" s="43" t="s">
        <v>82</v>
      </c>
      <c r="C119" s="46" t="n">
        <f aca="false">SUM(C120)</f>
        <v>10000</v>
      </c>
      <c r="D119" s="52" t="n">
        <f aca="false">SUM(D120)</f>
        <v>9901.5</v>
      </c>
      <c r="E119" s="29" t="n">
        <f aca="false">D119*100/C119</f>
        <v>99.015</v>
      </c>
      <c r="F119" s="46" t="n">
        <f aca="false">SUM(F120)</f>
        <v>9901.5</v>
      </c>
      <c r="G119" s="46"/>
    </row>
    <row r="120" customFormat="false" ht="51" hidden="false" customHeight="false" outlineLevel="0" collapsed="false">
      <c r="A120" s="32"/>
      <c r="B120" s="38" t="s">
        <v>79</v>
      </c>
      <c r="C120" s="48" t="n">
        <v>10000</v>
      </c>
      <c r="D120" s="53" t="n">
        <v>9901.5</v>
      </c>
      <c r="E120" s="29" t="n">
        <f aca="false">D120*100/C120</f>
        <v>99.015</v>
      </c>
      <c r="F120" s="48" t="n">
        <v>9901.5</v>
      </c>
      <c r="G120" s="48"/>
    </row>
    <row r="121" s="51" customFormat="true" ht="12.75" hidden="false" customHeight="false" outlineLevel="0" collapsed="false">
      <c r="A121" s="25" t="n">
        <v>926</v>
      </c>
      <c r="B121" s="43" t="s">
        <v>83</v>
      </c>
      <c r="C121" s="46" t="n">
        <f aca="false">SUM(C122)</f>
        <v>324150</v>
      </c>
      <c r="D121" s="52" t="n">
        <f aca="false">SUM(D122)</f>
        <v>324150</v>
      </c>
      <c r="E121" s="29" t="n">
        <f aca="false">D121*100/C121</f>
        <v>100</v>
      </c>
      <c r="F121" s="46" t="n">
        <f aca="false">SUM(F122)</f>
        <v>324150</v>
      </c>
      <c r="G121" s="46"/>
    </row>
    <row r="122" customFormat="false" ht="51" hidden="false" customHeight="false" outlineLevel="0" collapsed="false">
      <c r="A122" s="32"/>
      <c r="B122" s="38" t="s">
        <v>79</v>
      </c>
      <c r="C122" s="48" t="n">
        <v>324150</v>
      </c>
      <c r="D122" s="53" t="n">
        <v>324150</v>
      </c>
      <c r="E122" s="29" t="n">
        <f aca="false">D122*100/C122</f>
        <v>100</v>
      </c>
      <c r="F122" s="48" t="n">
        <v>324150</v>
      </c>
      <c r="G122" s="48"/>
    </row>
    <row r="123" customFormat="false" ht="12.75" hidden="false" customHeight="false" outlineLevel="0" collapsed="false">
      <c r="B123" s="68" t="s">
        <v>84</v>
      </c>
      <c r="C123" s="46" t="n">
        <f aca="false">SUM(C105+C107+C109+C112+C114+C116+C119+C121)</f>
        <v>2363706.78</v>
      </c>
      <c r="D123" s="52" t="n">
        <f aca="false">SUM(D105+D107+D109+D112+D114+D116+D119+D121)</f>
        <v>2363567.98</v>
      </c>
      <c r="E123" s="29" t="n">
        <f aca="false">D123*100/C123</f>
        <v>99.9941278672476</v>
      </c>
      <c r="F123" s="46" t="n">
        <f aca="false">SUM(F105+F107+F109+F112+F114+F116+F119+F121)</f>
        <v>534980.28</v>
      </c>
      <c r="G123" s="46" t="n">
        <f aca="false">SUM(G105+G112+G116+G119+G121)</f>
        <v>119370</v>
      </c>
    </row>
    <row r="124" customFormat="false" ht="12.75" hidden="false" customHeight="false" outlineLevel="0" collapsed="false">
      <c r="B124" s="69" t="s">
        <v>85</v>
      </c>
      <c r="C124" s="46" t="n">
        <f aca="false">SUM(C103,C123)</f>
        <v>28228703.48</v>
      </c>
      <c r="D124" s="52" t="n">
        <f aca="false">SUM(D103+D123)</f>
        <v>28134236.24</v>
      </c>
      <c r="E124" s="29" t="n">
        <f aca="false">D124*100/C124</f>
        <v>99.6653504116229</v>
      </c>
      <c r="F124" s="46" t="n">
        <f aca="false">SUM(F103+F123)</f>
        <v>4825677.2</v>
      </c>
      <c r="G124" s="46" t="n">
        <f aca="false">SUM(G103+G123)</f>
        <v>119370</v>
      </c>
    </row>
  </sheetData>
  <mergeCells count="7">
    <mergeCell ref="A4:A5"/>
    <mergeCell ref="B4:B5"/>
    <mergeCell ref="C4:C5"/>
    <mergeCell ref="D4:D5"/>
    <mergeCell ref="E4:E5"/>
    <mergeCell ref="F4:G4"/>
    <mergeCell ref="A103:B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56"/>
    <col collapsed="false" customWidth="true" hidden="false" outlineLevel="0" max="4" min="4" style="0" width="9.7"/>
  </cols>
  <sheetData>
    <row r="2" customFormat="false" ht="12.75" hidden="false" customHeight="false" outlineLevel="0" collapsed="false">
      <c r="A2" s="293"/>
      <c r="B2" s="293"/>
      <c r="C2" s="294" t="s">
        <v>293</v>
      </c>
      <c r="D2" s="293"/>
      <c r="E2" s="293"/>
      <c r="F2" s="293"/>
      <c r="G2" s="293"/>
      <c r="H2" s="293"/>
      <c r="I2" s="293"/>
      <c r="J2" s="295"/>
      <c r="K2" s="295"/>
      <c r="L2" s="295"/>
    </row>
    <row r="3" customFormat="false" ht="12.75" hidden="false" customHeight="true" outlineLevel="0" collapsed="false">
      <c r="A3" s="296" t="s">
        <v>294</v>
      </c>
      <c r="B3" s="296"/>
      <c r="C3" s="296"/>
      <c r="D3" s="296"/>
      <c r="E3" s="296"/>
      <c r="F3" s="296"/>
      <c r="G3" s="296"/>
      <c r="H3" s="296"/>
      <c r="I3" s="296"/>
      <c r="J3" s="295"/>
      <c r="K3" s="295"/>
      <c r="L3" s="295"/>
    </row>
    <row r="4" customFormat="false" ht="12.7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5"/>
      <c r="K4" s="295"/>
      <c r="L4" s="295"/>
    </row>
    <row r="5" customFormat="false" ht="12.75" hidden="false" customHeight="true" outlineLevel="0" collapsed="false">
      <c r="A5" s="297" t="s">
        <v>2</v>
      </c>
      <c r="B5" s="297" t="s">
        <v>170</v>
      </c>
      <c r="C5" s="297" t="s">
        <v>295</v>
      </c>
      <c r="D5" s="298" t="s">
        <v>296</v>
      </c>
      <c r="E5" s="298" t="s">
        <v>297</v>
      </c>
      <c r="F5" s="298" t="s">
        <v>298</v>
      </c>
      <c r="G5" s="298" t="s">
        <v>299</v>
      </c>
      <c r="H5" s="298" t="s">
        <v>100</v>
      </c>
      <c r="I5" s="298"/>
      <c r="J5" s="299" t="s">
        <v>5</v>
      </c>
      <c r="K5" s="299"/>
      <c r="L5" s="299"/>
    </row>
    <row r="6" customFormat="false" ht="45" hidden="false" customHeight="false" outlineLevel="0" collapsed="false">
      <c r="A6" s="297"/>
      <c r="B6" s="297"/>
      <c r="C6" s="297"/>
      <c r="D6" s="298"/>
      <c r="E6" s="298"/>
      <c r="F6" s="298"/>
      <c r="G6" s="298"/>
      <c r="H6" s="298" t="s">
        <v>300</v>
      </c>
      <c r="I6" s="298" t="s">
        <v>301</v>
      </c>
      <c r="J6" s="299" t="s">
        <v>302</v>
      </c>
      <c r="K6" s="300" t="s">
        <v>303</v>
      </c>
      <c r="L6" s="300" t="s">
        <v>304</v>
      </c>
      <c r="N6" s="301"/>
    </row>
    <row r="7" customFormat="false" ht="12.75" hidden="false" customHeight="false" outlineLevel="0" collapsed="false">
      <c r="A7" s="302" t="n">
        <v>1</v>
      </c>
      <c r="B7" s="302" t="n">
        <v>2</v>
      </c>
      <c r="C7" s="302" t="n">
        <v>3</v>
      </c>
      <c r="D7" s="302" t="n">
        <v>4</v>
      </c>
      <c r="E7" s="302" t="n">
        <v>5</v>
      </c>
      <c r="F7" s="302" t="n">
        <v>6</v>
      </c>
      <c r="G7" s="302" t="n">
        <v>7</v>
      </c>
      <c r="H7" s="302" t="n">
        <v>8</v>
      </c>
      <c r="I7" s="302" t="n">
        <v>9</v>
      </c>
      <c r="J7" s="303" t="n">
        <v>10</v>
      </c>
      <c r="K7" s="303" t="n">
        <v>11</v>
      </c>
      <c r="L7" s="303" t="n">
        <v>12</v>
      </c>
    </row>
    <row r="8" customFormat="false" ht="12.7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5"/>
      <c r="K8" s="305"/>
      <c r="L8" s="305"/>
    </row>
    <row r="9" customFormat="false" ht="39.95" hidden="false" customHeight="true" outlineLevel="0" collapsed="false">
      <c r="A9" s="306" t="s">
        <v>11</v>
      </c>
      <c r="B9" s="306" t="s">
        <v>108</v>
      </c>
      <c r="C9" s="307" t="s">
        <v>305</v>
      </c>
      <c r="D9" s="308" t="n">
        <v>1425000</v>
      </c>
      <c r="E9" s="308" t="n">
        <v>-709894.76</v>
      </c>
      <c r="F9" s="308" t="n">
        <v>0</v>
      </c>
      <c r="G9" s="308" t="n">
        <v>715105.24</v>
      </c>
      <c r="H9" s="308" t="n">
        <v>0</v>
      </c>
      <c r="I9" s="308" t="n">
        <v>715105.24</v>
      </c>
      <c r="J9" s="309" t="n">
        <v>454247.04</v>
      </c>
      <c r="K9" s="309" t="n">
        <v>0</v>
      </c>
      <c r="L9" s="309" t="n">
        <v>260858.2</v>
      </c>
    </row>
    <row r="10" customFormat="false" ht="39.95" hidden="false" customHeight="true" outlineLevel="0" collapsed="false">
      <c r="A10" s="306" t="n">
        <v>750</v>
      </c>
      <c r="B10" s="306" t="n">
        <v>75095</v>
      </c>
      <c r="C10" s="310" t="s">
        <v>306</v>
      </c>
      <c r="D10" s="308" t="n">
        <v>107635.28</v>
      </c>
      <c r="E10" s="308" t="n">
        <v>0</v>
      </c>
      <c r="F10" s="308" t="n">
        <v>38273.45</v>
      </c>
      <c r="G10" s="308" t="n">
        <v>145908.73</v>
      </c>
      <c r="H10" s="308" t="n">
        <v>145908.73</v>
      </c>
      <c r="I10" s="308" t="n">
        <v>0</v>
      </c>
      <c r="J10" s="309" t="n">
        <v>121526.05</v>
      </c>
      <c r="K10" s="309" t="n">
        <v>22667.17</v>
      </c>
      <c r="L10" s="309" t="n">
        <v>0</v>
      </c>
    </row>
    <row r="11" customFormat="false" ht="39.95" hidden="false" customHeight="true" outlineLevel="0" collapsed="false">
      <c r="A11" s="306" t="n">
        <v>750</v>
      </c>
      <c r="B11" s="306" t="n">
        <v>75095</v>
      </c>
      <c r="C11" s="311" t="s">
        <v>307</v>
      </c>
      <c r="D11" s="308"/>
      <c r="E11" s="308" t="n">
        <v>-103564.5</v>
      </c>
      <c r="F11" s="308" t="n">
        <v>119370</v>
      </c>
      <c r="G11" s="308" t="n">
        <v>15805.5</v>
      </c>
      <c r="H11" s="308"/>
      <c r="I11" s="308" t="n">
        <v>15805.5</v>
      </c>
      <c r="J11" s="309" t="n">
        <v>15805.5</v>
      </c>
      <c r="K11" s="309" t="n">
        <v>0</v>
      </c>
      <c r="L11" s="309" t="n">
        <v>0</v>
      </c>
    </row>
    <row r="12" customFormat="false" ht="22.5" hidden="false" customHeight="false" outlineLevel="0" collapsed="false">
      <c r="A12" s="306" t="n">
        <v>900</v>
      </c>
      <c r="B12" s="306" t="n">
        <v>90095</v>
      </c>
      <c r="C12" s="312" t="s">
        <v>308</v>
      </c>
      <c r="D12" s="308" t="n">
        <v>0</v>
      </c>
      <c r="E12" s="308" t="n">
        <v>-50.93</v>
      </c>
      <c r="F12" s="308" t="n">
        <v>7482.53</v>
      </c>
      <c r="G12" s="308" t="n">
        <v>7431.6</v>
      </c>
      <c r="H12" s="308" t="n">
        <v>0</v>
      </c>
      <c r="I12" s="308" t="n">
        <v>7431.6</v>
      </c>
      <c r="J12" s="309" t="n">
        <v>0</v>
      </c>
      <c r="K12" s="309" t="n">
        <v>0</v>
      </c>
      <c r="L12" s="309" t="n">
        <v>7431.6</v>
      </c>
    </row>
    <row r="13" customFormat="false" ht="72" hidden="false" customHeight="true" outlineLevel="0" collapsed="false">
      <c r="A13" s="306" t="n">
        <v>710</v>
      </c>
      <c r="B13" s="306" t="n">
        <v>71095</v>
      </c>
      <c r="C13" s="313" t="s">
        <v>309</v>
      </c>
      <c r="D13" s="308" t="n">
        <v>16349.1</v>
      </c>
      <c r="E13" s="308" t="n">
        <v>0</v>
      </c>
      <c r="F13" s="308" t="n">
        <v>6610.73</v>
      </c>
      <c r="G13" s="308" t="n">
        <v>22959.83</v>
      </c>
      <c r="H13" s="308" t="n">
        <v>0</v>
      </c>
      <c r="I13" s="308" t="n">
        <v>22959.83</v>
      </c>
      <c r="J13" s="309" t="n">
        <v>0</v>
      </c>
      <c r="K13" s="309" t="n">
        <v>0</v>
      </c>
      <c r="L13" s="309" t="n">
        <v>22959.83</v>
      </c>
    </row>
    <row r="14" customFormat="false" ht="39.95" hidden="false" customHeight="true" outlineLevel="0" collapsed="false">
      <c r="A14" s="314" t="s">
        <v>159</v>
      </c>
      <c r="B14" s="314"/>
      <c r="C14" s="314"/>
      <c r="D14" s="315" t="n">
        <f aca="false">SUM(D9:D13)</f>
        <v>1548984.38</v>
      </c>
      <c r="E14" s="315" t="n">
        <f aca="false">SUM(E9:E13)</f>
        <v>-813510.19</v>
      </c>
      <c r="F14" s="315" t="n">
        <f aca="false">SUM(F9:F13)</f>
        <v>171736.71</v>
      </c>
      <c r="G14" s="315" t="n">
        <f aca="false">SUM(G9:G13)</f>
        <v>907210.9</v>
      </c>
      <c r="H14" s="315" t="n">
        <f aca="false">SUM(H9:H13)</f>
        <v>145908.73</v>
      </c>
      <c r="I14" s="315" t="n">
        <f aca="false">SUM(I9:I13)</f>
        <v>761302.17</v>
      </c>
      <c r="J14" s="316" t="n">
        <f aca="false">SUM(J9:J13)</f>
        <v>591578.59</v>
      </c>
      <c r="K14" s="316" t="n">
        <f aca="false">SUM(K9:K13)</f>
        <v>22667.17</v>
      </c>
      <c r="L14" s="316" t="n">
        <f aca="false">SUM(L9:L13)</f>
        <v>291249.63</v>
      </c>
    </row>
  </sheetData>
  <mergeCells count="11">
    <mergeCell ref="A3:I3"/>
    <mergeCell ref="A5:A6"/>
    <mergeCell ref="B5:B6"/>
    <mergeCell ref="C5:C6"/>
    <mergeCell ref="D5:D6"/>
    <mergeCell ref="E5:E6"/>
    <mergeCell ref="F5:F6"/>
    <mergeCell ref="G5:G6"/>
    <mergeCell ref="H5:I5"/>
    <mergeCell ref="J5:L5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317" t="s">
        <v>310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</row>
    <row r="3" customFormat="false" ht="12.75" hidden="false" customHeight="false" outlineLevel="0" collapsed="false">
      <c r="A3" s="318" t="s">
        <v>311</v>
      </c>
      <c r="B3" s="318"/>
      <c r="C3" s="318" t="n">
        <v>2022</v>
      </c>
      <c r="D3" s="319"/>
      <c r="E3" s="319"/>
      <c r="F3" s="319"/>
      <c r="G3" s="319"/>
      <c r="H3" s="319"/>
      <c r="I3" s="319"/>
      <c r="J3" s="320"/>
      <c r="K3" s="321" t="s">
        <v>312</v>
      </c>
      <c r="L3" s="321"/>
      <c r="M3" s="321"/>
      <c r="N3" s="321"/>
      <c r="O3" s="322"/>
    </row>
    <row r="4" customFormat="false" ht="12.75" hidden="false" customHeight="false" outlineLevel="0" collapsed="false">
      <c r="A4" s="323" t="s">
        <v>313</v>
      </c>
      <c r="B4" s="318"/>
      <c r="C4" s="318" t="s">
        <v>314</v>
      </c>
      <c r="D4" s="319"/>
      <c r="E4" s="319"/>
      <c r="F4" s="319"/>
      <c r="G4" s="319"/>
      <c r="H4" s="319"/>
      <c r="I4" s="319"/>
      <c r="J4" s="321" t="s">
        <v>315</v>
      </c>
      <c r="K4" s="321"/>
      <c r="L4" s="321"/>
      <c r="M4" s="321"/>
      <c r="N4" s="321"/>
      <c r="O4" s="321"/>
    </row>
    <row r="5" customFormat="false" ht="12.75" hidden="false" customHeight="false" outlineLevel="0" collapsed="false">
      <c r="A5" s="323" t="s">
        <v>316</v>
      </c>
      <c r="B5" s="323"/>
      <c r="C5" s="323" t="n">
        <v>611015796</v>
      </c>
      <c r="D5" s="319"/>
      <c r="E5" s="319"/>
      <c r="F5" s="319"/>
      <c r="G5" s="319"/>
      <c r="H5" s="319"/>
      <c r="I5" s="319"/>
      <c r="J5" s="321" t="s">
        <v>317</v>
      </c>
      <c r="K5" s="321"/>
      <c r="L5" s="321"/>
      <c r="M5" s="321"/>
      <c r="N5" s="321"/>
      <c r="O5" s="321"/>
    </row>
    <row r="6" customFormat="false" ht="12.75" hidden="false" customHeight="false" outlineLevel="0" collapsed="false">
      <c r="A6" s="318" t="s">
        <v>318</v>
      </c>
      <c r="B6" s="318"/>
      <c r="C6" s="318" t="n">
        <v>1419092</v>
      </c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19"/>
    </row>
    <row r="7" customFormat="false" ht="12.7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</row>
    <row r="8" customFormat="false" ht="12.75" hidden="false" customHeight="false" outlineLevel="0" collapsed="false">
      <c r="A8" s="324" t="s">
        <v>319</v>
      </c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4"/>
    </row>
    <row r="9" customFormat="false" ht="12.7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</row>
    <row r="10" customFormat="false" ht="12.75" hidden="false" customHeight="true" outlineLevel="0" collapsed="false">
      <c r="A10" s="325" t="s">
        <v>320</v>
      </c>
      <c r="B10" s="325"/>
      <c r="C10" s="325"/>
      <c r="D10" s="325"/>
      <c r="E10" s="326"/>
      <c r="F10" s="325" t="s">
        <v>321</v>
      </c>
      <c r="G10" s="325"/>
      <c r="H10" s="325"/>
      <c r="I10" s="325"/>
      <c r="J10" s="327" t="s">
        <v>322</v>
      </c>
      <c r="K10" s="327"/>
      <c r="L10" s="327"/>
      <c r="M10" s="327"/>
      <c r="N10" s="327"/>
      <c r="O10" s="327"/>
      <c r="P10" s="327"/>
    </row>
    <row r="11" customFormat="false" ht="19.5" hidden="false" customHeight="true" outlineLevel="0" collapsed="false">
      <c r="A11" s="325"/>
      <c r="B11" s="325"/>
      <c r="C11" s="325"/>
      <c r="D11" s="325"/>
      <c r="E11" s="326"/>
      <c r="F11" s="325"/>
      <c r="G11" s="325"/>
      <c r="H11" s="325"/>
      <c r="I11" s="325"/>
      <c r="J11" s="327"/>
      <c r="K11" s="327"/>
      <c r="L11" s="327"/>
      <c r="M11" s="327"/>
      <c r="N11" s="327"/>
      <c r="O11" s="327"/>
      <c r="P11" s="327"/>
    </row>
    <row r="12" customFormat="false" ht="12.75" hidden="false" customHeight="false" outlineLevel="0" collapsed="false">
      <c r="A12" s="328" t="n">
        <v>1</v>
      </c>
      <c r="B12" s="328" t="n">
        <v>2</v>
      </c>
      <c r="C12" s="328" t="n">
        <v>3</v>
      </c>
      <c r="D12" s="328" t="n">
        <v>4</v>
      </c>
      <c r="E12" s="329"/>
      <c r="F12" s="328" t="n">
        <v>1</v>
      </c>
      <c r="G12" s="328" t="n">
        <v>2</v>
      </c>
      <c r="H12" s="328" t="n">
        <v>3</v>
      </c>
      <c r="I12" s="328" t="n">
        <v>4</v>
      </c>
      <c r="J12" s="328" t="n">
        <v>5</v>
      </c>
      <c r="K12" s="328"/>
      <c r="L12" s="328"/>
      <c r="M12" s="328"/>
      <c r="N12" s="328"/>
      <c r="O12" s="328"/>
      <c r="P12" s="328"/>
    </row>
    <row r="13" customFormat="false" ht="12.75" hidden="false" customHeight="false" outlineLevel="0" collapsed="false">
      <c r="A13" s="330" t="s">
        <v>2</v>
      </c>
      <c r="B13" s="330" t="s">
        <v>88</v>
      </c>
      <c r="C13" s="331" t="s">
        <v>323</v>
      </c>
      <c r="D13" s="330" t="s">
        <v>324</v>
      </c>
      <c r="E13" s="327"/>
      <c r="F13" s="330" t="s">
        <v>2</v>
      </c>
      <c r="G13" s="330" t="s">
        <v>88</v>
      </c>
      <c r="H13" s="331" t="s">
        <v>323</v>
      </c>
      <c r="I13" s="330" t="s">
        <v>324</v>
      </c>
      <c r="J13" s="330" t="s">
        <v>325</v>
      </c>
      <c r="K13" s="330"/>
      <c r="L13" s="330"/>
      <c r="M13" s="330"/>
      <c r="N13" s="330"/>
      <c r="O13" s="330"/>
      <c r="P13" s="330"/>
    </row>
    <row r="14" customFormat="false" ht="12.75" hidden="false" customHeight="true" outlineLevel="0" collapsed="false">
      <c r="A14" s="332" t="n">
        <v>900</v>
      </c>
      <c r="B14" s="333" t="n">
        <v>90002</v>
      </c>
      <c r="C14" s="334" t="s">
        <v>326</v>
      </c>
      <c r="D14" s="335" t="n">
        <v>1037313.1</v>
      </c>
      <c r="E14" s="333"/>
      <c r="F14" s="333" t="n">
        <v>900</v>
      </c>
      <c r="G14" s="333" t="n">
        <v>90002</v>
      </c>
      <c r="H14" s="336" t="n">
        <v>4300</v>
      </c>
      <c r="I14" s="335" t="n">
        <v>900158.68</v>
      </c>
      <c r="J14" s="337" t="s">
        <v>327</v>
      </c>
      <c r="K14" s="337"/>
      <c r="L14" s="337"/>
      <c r="M14" s="337"/>
      <c r="N14" s="337"/>
      <c r="O14" s="337"/>
      <c r="P14" s="337"/>
    </row>
    <row r="15" customFormat="false" ht="12.75" hidden="false" customHeight="true" outlineLevel="0" collapsed="false">
      <c r="A15" s="333"/>
      <c r="B15" s="333"/>
      <c r="C15" s="333"/>
      <c r="D15" s="335"/>
      <c r="E15" s="333"/>
      <c r="F15" s="333"/>
      <c r="G15" s="333"/>
      <c r="H15" s="333"/>
      <c r="I15" s="335"/>
      <c r="J15" s="337" t="s">
        <v>328</v>
      </c>
      <c r="K15" s="337"/>
      <c r="L15" s="337"/>
      <c r="M15" s="337"/>
      <c r="N15" s="337"/>
      <c r="O15" s="337"/>
      <c r="P15" s="337"/>
    </row>
    <row r="16" customFormat="false" ht="67.5" hidden="false" customHeight="true" outlineLevel="0" collapsed="false">
      <c r="A16" s="333"/>
      <c r="B16" s="333"/>
      <c r="C16" s="333"/>
      <c r="D16" s="335"/>
      <c r="E16" s="333"/>
      <c r="F16" s="333" t="n">
        <v>900</v>
      </c>
      <c r="G16" s="333" t="n">
        <v>90002</v>
      </c>
      <c r="H16" s="338" t="s">
        <v>329</v>
      </c>
      <c r="I16" s="335" t="n">
        <v>165774.69</v>
      </c>
      <c r="J16" s="337" t="s">
        <v>330</v>
      </c>
      <c r="K16" s="337"/>
      <c r="L16" s="337"/>
      <c r="M16" s="337"/>
      <c r="N16" s="337"/>
      <c r="O16" s="337"/>
      <c r="P16" s="337"/>
    </row>
    <row r="17" customFormat="false" ht="14.25" hidden="false" customHeight="true" outlineLevel="0" collapsed="false">
      <c r="A17" s="333"/>
      <c r="B17" s="333"/>
      <c r="C17" s="333"/>
      <c r="D17" s="335"/>
      <c r="E17" s="333"/>
      <c r="F17" s="333" t="n">
        <v>900</v>
      </c>
      <c r="G17" s="333" t="n">
        <v>90002</v>
      </c>
      <c r="H17" s="333" t="n">
        <v>4700</v>
      </c>
      <c r="I17" s="335" t="n">
        <v>789</v>
      </c>
      <c r="J17" s="337" t="s">
        <v>331</v>
      </c>
      <c r="K17" s="337"/>
      <c r="L17" s="337"/>
      <c r="M17" s="337"/>
      <c r="N17" s="337"/>
      <c r="O17" s="337"/>
      <c r="P17" s="337"/>
    </row>
    <row r="18" customFormat="false" ht="33.75" hidden="false" customHeight="true" outlineLevel="0" collapsed="false">
      <c r="A18" s="333"/>
      <c r="B18" s="333"/>
      <c r="C18" s="333"/>
      <c r="D18" s="335"/>
      <c r="E18" s="333"/>
      <c r="F18" s="333"/>
      <c r="G18" s="333"/>
      <c r="H18" s="333"/>
      <c r="I18" s="335"/>
      <c r="J18" s="337" t="s">
        <v>332</v>
      </c>
      <c r="K18" s="337"/>
      <c r="L18" s="337"/>
      <c r="M18" s="337"/>
      <c r="N18" s="337"/>
      <c r="O18" s="337"/>
      <c r="P18" s="337"/>
    </row>
    <row r="19" customFormat="false" ht="26.25" hidden="false" customHeight="true" outlineLevel="0" collapsed="false">
      <c r="A19" s="333"/>
      <c r="B19" s="333"/>
      <c r="C19" s="333"/>
      <c r="D19" s="335"/>
      <c r="E19" s="333"/>
      <c r="F19" s="333"/>
      <c r="G19" s="333"/>
      <c r="H19" s="333"/>
      <c r="I19" s="335"/>
      <c r="J19" s="337" t="s">
        <v>333</v>
      </c>
      <c r="K19" s="337"/>
      <c r="L19" s="337"/>
      <c r="M19" s="337"/>
      <c r="N19" s="337"/>
      <c r="O19" s="337"/>
      <c r="P19" s="337"/>
    </row>
    <row r="20" customFormat="false" ht="30.75" hidden="false" customHeight="true" outlineLevel="0" collapsed="false">
      <c r="A20" s="333"/>
      <c r="B20" s="333"/>
      <c r="C20" s="333"/>
      <c r="D20" s="335"/>
      <c r="E20" s="333"/>
      <c r="F20" s="333"/>
      <c r="G20" s="333"/>
      <c r="H20" s="333"/>
      <c r="I20" s="335"/>
      <c r="J20" s="337" t="s">
        <v>334</v>
      </c>
      <c r="K20" s="337"/>
      <c r="L20" s="337"/>
      <c r="M20" s="337"/>
      <c r="N20" s="337"/>
      <c r="O20" s="337"/>
      <c r="P20" s="337"/>
    </row>
    <row r="21" customFormat="false" ht="12.75" hidden="false" customHeight="false" outlineLevel="0" collapsed="false">
      <c r="A21" s="330" t="s">
        <v>335</v>
      </c>
      <c r="B21" s="330"/>
      <c r="C21" s="330"/>
      <c r="D21" s="335" t="n">
        <f aca="false">SUM(D14:D20)</f>
        <v>1037313.1</v>
      </c>
      <c r="E21" s="333"/>
      <c r="F21" s="330" t="s">
        <v>336</v>
      </c>
      <c r="G21" s="330"/>
      <c r="H21" s="330"/>
      <c r="I21" s="335" t="n">
        <f aca="false">SUM(I14:I20)</f>
        <v>1066722.37</v>
      </c>
      <c r="J21" s="330" t="s">
        <v>337</v>
      </c>
      <c r="K21" s="330"/>
      <c r="L21" s="330"/>
      <c r="M21" s="330"/>
      <c r="N21" s="330"/>
      <c r="O21" s="330"/>
      <c r="P21" s="330"/>
    </row>
    <row r="22" customFormat="false" ht="12.7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</row>
    <row r="23" customFormat="false" ht="12.75" hidden="false" customHeight="false" outlineLevel="0" collapsed="false">
      <c r="A23" s="339" t="s">
        <v>338</v>
      </c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319"/>
      <c r="N23" s="319"/>
    </row>
    <row r="24" customFormat="false" ht="12.7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J24" s="319"/>
      <c r="K24" s="319"/>
      <c r="L24" s="319"/>
      <c r="M24" s="319"/>
      <c r="N24" s="319"/>
    </row>
    <row r="25" customFormat="false" ht="12.75" hidden="false" customHeight="true" outlineLevel="0" collapsed="false">
      <c r="A25" s="319"/>
      <c r="B25" s="317" t="s">
        <v>339</v>
      </c>
      <c r="C25" s="317"/>
      <c r="D25" s="340" t="n">
        <v>0</v>
      </c>
      <c r="E25" s="319"/>
      <c r="F25" s="319"/>
      <c r="G25" s="319"/>
      <c r="H25" s="319"/>
      <c r="I25" s="319"/>
      <c r="J25" s="319"/>
      <c r="K25" s="319"/>
      <c r="L25" s="319"/>
      <c r="M25" s="319"/>
      <c r="N25" s="319"/>
    </row>
    <row r="26" customFormat="false" ht="12.7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J26" s="186"/>
      <c r="K26" s="319"/>
      <c r="L26" s="319"/>
      <c r="M26" s="319"/>
      <c r="N26" s="319"/>
    </row>
    <row r="27" customFormat="false" ht="12.75" hidden="false" customHeight="false" outlineLevel="0" collapsed="false">
      <c r="A27" s="339" t="s">
        <v>340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341"/>
      <c r="N27" s="319"/>
    </row>
    <row r="28" customFormat="false" ht="12.75" hidden="false" customHeight="true" outlineLevel="0" collapsed="false">
      <c r="A28" s="330" t="s">
        <v>341</v>
      </c>
      <c r="B28" s="330" t="s">
        <v>342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 t="s">
        <v>324</v>
      </c>
      <c r="N28" s="330"/>
    </row>
    <row r="29" customFormat="false" ht="12.75" hidden="false" customHeight="true" outlineLevel="0" collapsed="false">
      <c r="A29" s="328" t="n">
        <v>1</v>
      </c>
      <c r="B29" s="328" t="n">
        <v>2</v>
      </c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 t="n">
        <v>3</v>
      </c>
      <c r="N29" s="328"/>
    </row>
    <row r="30" customFormat="false" ht="21" hidden="false" customHeight="true" outlineLevel="0" collapsed="false">
      <c r="A30" s="342" t="n">
        <v>1</v>
      </c>
      <c r="B30" s="343" t="s">
        <v>343</v>
      </c>
      <c r="C30" s="343"/>
      <c r="D30" s="343"/>
      <c r="E30" s="343"/>
      <c r="F30" s="343"/>
      <c r="G30" s="343"/>
      <c r="H30" s="343"/>
      <c r="I30" s="343"/>
      <c r="J30" s="343"/>
      <c r="K30" s="343"/>
      <c r="L30" s="343"/>
      <c r="M30" s="333"/>
      <c r="N30" s="333"/>
    </row>
    <row r="31" customFormat="false" ht="17.25" hidden="false" customHeight="true" outlineLevel="0" collapsed="false">
      <c r="A31" s="342" t="n">
        <v>2</v>
      </c>
      <c r="B31" s="343" t="s">
        <v>344</v>
      </c>
      <c r="C31" s="343"/>
      <c r="D31" s="343"/>
      <c r="E31" s="343"/>
      <c r="F31" s="343"/>
      <c r="G31" s="343"/>
      <c r="H31" s="343"/>
      <c r="I31" s="343"/>
      <c r="J31" s="343"/>
      <c r="K31" s="343"/>
      <c r="L31" s="343"/>
      <c r="M31" s="333"/>
      <c r="N31" s="333"/>
    </row>
    <row r="32" customFormat="false" ht="20.25" hidden="false" customHeight="true" outlineLevel="0" collapsed="false">
      <c r="A32" s="342" t="n">
        <v>3</v>
      </c>
      <c r="B32" s="343" t="s">
        <v>345</v>
      </c>
      <c r="C32" s="343"/>
      <c r="D32" s="343"/>
      <c r="E32" s="343"/>
      <c r="F32" s="343"/>
      <c r="G32" s="343"/>
      <c r="H32" s="343"/>
      <c r="I32" s="343"/>
      <c r="J32" s="343"/>
      <c r="K32" s="343"/>
      <c r="L32" s="343"/>
      <c r="M32" s="333"/>
      <c r="N32" s="333"/>
    </row>
    <row r="33" customFormat="false" ht="20.25" hidden="false" customHeight="true" outlineLevel="0" collapsed="false">
      <c r="A33" s="342" t="n">
        <v>4</v>
      </c>
      <c r="B33" s="343" t="s">
        <v>346</v>
      </c>
      <c r="C33" s="343"/>
      <c r="D33" s="343"/>
      <c r="E33" s="343"/>
      <c r="F33" s="343"/>
      <c r="G33" s="343"/>
      <c r="H33" s="343"/>
      <c r="I33" s="343"/>
      <c r="J33" s="343"/>
      <c r="K33" s="343"/>
      <c r="L33" s="343"/>
      <c r="M33" s="333"/>
      <c r="N33" s="333"/>
    </row>
    <row r="34" customFormat="false" ht="12.7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J34" s="319"/>
      <c r="K34" s="344" t="s">
        <v>347</v>
      </c>
      <c r="L34" s="344"/>
      <c r="M34" s="327"/>
      <c r="N34" s="327"/>
    </row>
    <row r="35" customFormat="false" ht="12.75" hidden="false" customHeight="false" outlineLevel="0" collapsed="false">
      <c r="A35" s="345" t="s">
        <v>348</v>
      </c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  <c r="N35" s="345"/>
    </row>
  </sheetData>
  <mergeCells count="36">
    <mergeCell ref="A1:P1"/>
    <mergeCell ref="K3:N3"/>
    <mergeCell ref="J4:O4"/>
    <mergeCell ref="J5:O5"/>
    <mergeCell ref="A8:P8"/>
    <mergeCell ref="A10:D11"/>
    <mergeCell ref="E10:E11"/>
    <mergeCell ref="F10:I11"/>
    <mergeCell ref="J10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A21:C21"/>
    <mergeCell ref="F21:H21"/>
    <mergeCell ref="J21:P21"/>
    <mergeCell ref="B25:C25"/>
    <mergeCell ref="B28:L28"/>
    <mergeCell ref="M28:N28"/>
    <mergeCell ref="B29:L29"/>
    <mergeCell ref="M29:N29"/>
    <mergeCell ref="B30:L30"/>
    <mergeCell ref="M30:N30"/>
    <mergeCell ref="B31:L31"/>
    <mergeCell ref="M31:N31"/>
    <mergeCell ref="B32:L32"/>
    <mergeCell ref="M32:N32"/>
    <mergeCell ref="B33:L33"/>
    <mergeCell ref="M33:N33"/>
    <mergeCell ref="K34:L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9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" zeroHeight="false" outlineLevelRow="0" outlineLevelCol="0"/>
  <cols>
    <col collapsed="false" customWidth="true" hidden="false" outlineLevel="0" max="1" min="1" style="70" width="4.56"/>
    <col collapsed="false" customWidth="true" hidden="false" outlineLevel="0" max="2" min="2" style="70" width="6.13"/>
    <col collapsed="false" customWidth="true" hidden="false" outlineLevel="0" max="3" min="3" style="70" width="18.99"/>
    <col collapsed="false" customWidth="true" hidden="false" outlineLevel="0" max="4" min="4" style="71" width="12.56"/>
    <col collapsed="false" customWidth="true" hidden="false" outlineLevel="0" max="5" min="5" style="72" width="12.28"/>
    <col collapsed="false" customWidth="true" hidden="false" outlineLevel="0" max="6" min="6" style="73" width="6.56"/>
    <col collapsed="false" customWidth="true" hidden="false" outlineLevel="0" max="7" min="7" style="73" width="11.99"/>
    <col collapsed="false" customWidth="true" hidden="false" outlineLevel="0" max="8" min="8" style="71" width="12.56"/>
    <col collapsed="false" customWidth="true" hidden="false" outlineLevel="0" max="9" min="9" style="72" width="10.99"/>
    <col collapsed="false" customWidth="true" hidden="false" outlineLevel="0" max="10" min="10" style="74" width="10.99"/>
    <col collapsed="false" customWidth="true" hidden="false" outlineLevel="0" max="11" min="11" style="74" width="9.56"/>
    <col collapsed="false" customWidth="true" hidden="false" outlineLevel="0" max="12" min="12" style="75" width="10.99"/>
    <col collapsed="false" customWidth="true" hidden="false" outlineLevel="0" max="13" min="13" style="74" width="9.99"/>
    <col collapsed="false" customWidth="true" hidden="false" outlineLevel="0" max="14" min="14" style="75" width="5.28"/>
    <col collapsed="false" customWidth="true" hidden="false" outlineLevel="0" max="15" min="15" style="75" width="9.56"/>
    <col collapsed="false" customWidth="true" hidden="false" outlineLevel="0" max="16" min="16" style="75" width="10.99"/>
    <col collapsed="false" customWidth="true" hidden="false" outlineLevel="0" max="17" min="17" style="75" width="11.13"/>
    <col collapsed="false" customWidth="true" hidden="false" outlineLevel="0" max="18" min="18" style="75" width="11.85"/>
    <col collapsed="false" customWidth="true" hidden="false" outlineLevel="0" max="19" min="19" style="75" width="7.7"/>
    <col collapsed="false" customWidth="false" hidden="false" outlineLevel="0" max="257" min="20" style="75" width="9.14"/>
  </cols>
  <sheetData>
    <row r="2" customFormat="false" ht="12" hidden="false" customHeight="false" outlineLevel="0" collapsed="false">
      <c r="A2" s="76"/>
      <c r="B2" s="76"/>
      <c r="C2" s="76"/>
      <c r="D2" s="77"/>
      <c r="E2" s="78"/>
      <c r="F2" s="79"/>
      <c r="G2" s="79"/>
      <c r="H2" s="80"/>
      <c r="I2" s="78"/>
      <c r="L2" s="81" t="s">
        <v>86</v>
      </c>
      <c r="M2" s="82"/>
      <c r="N2" s="74"/>
    </row>
    <row r="3" customFormat="false" ht="12" hidden="false" customHeight="false" outlineLevel="0" collapsed="false">
      <c r="A3" s="76"/>
      <c r="B3" s="76"/>
      <c r="C3" s="76"/>
      <c r="D3" s="77"/>
      <c r="E3" s="78"/>
      <c r="F3" s="79"/>
      <c r="G3" s="79"/>
      <c r="H3" s="80"/>
      <c r="I3" s="78"/>
      <c r="L3" s="74" t="s">
        <v>87</v>
      </c>
      <c r="N3" s="74"/>
    </row>
    <row r="4" customFormat="false" ht="12" hidden="false" customHeight="false" outlineLevel="0" collapsed="false">
      <c r="A4" s="76"/>
      <c r="B4" s="76"/>
      <c r="C4" s="76"/>
      <c r="D4" s="77"/>
      <c r="E4" s="78"/>
      <c r="F4" s="79"/>
      <c r="G4" s="79"/>
      <c r="H4" s="80"/>
      <c r="I4" s="78"/>
      <c r="L4" s="74"/>
      <c r="N4" s="74"/>
    </row>
    <row r="5" customFormat="false" ht="12.75" hidden="false" customHeight="true" outlineLevel="0" collapsed="false">
      <c r="A5" s="83" t="s">
        <v>2</v>
      </c>
      <c r="B5" s="83" t="s">
        <v>88</v>
      </c>
      <c r="C5" s="83" t="s">
        <v>89</v>
      </c>
      <c r="D5" s="84" t="s">
        <v>4</v>
      </c>
      <c r="E5" s="85" t="s">
        <v>5</v>
      </c>
      <c r="F5" s="84" t="s">
        <v>90</v>
      </c>
      <c r="G5" s="86" t="s">
        <v>91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</row>
    <row r="6" customFormat="false" ht="12" hidden="false" customHeight="true" outlineLevel="0" collapsed="false">
      <c r="A6" s="83"/>
      <c r="B6" s="83"/>
      <c r="C6" s="83"/>
      <c r="D6" s="84"/>
      <c r="E6" s="85"/>
      <c r="F6" s="84"/>
      <c r="G6" s="84" t="s">
        <v>92</v>
      </c>
      <c r="H6" s="84" t="s">
        <v>93</v>
      </c>
      <c r="I6" s="85" t="s">
        <v>7</v>
      </c>
      <c r="J6" s="85"/>
      <c r="K6" s="85" t="s">
        <v>94</v>
      </c>
      <c r="L6" s="85" t="s">
        <v>95</v>
      </c>
      <c r="M6" s="85" t="s">
        <v>96</v>
      </c>
      <c r="N6" s="83" t="s">
        <v>97</v>
      </c>
      <c r="O6" s="85" t="s">
        <v>98</v>
      </c>
      <c r="P6" s="85" t="s">
        <v>99</v>
      </c>
      <c r="Q6" s="87" t="s">
        <v>100</v>
      </c>
      <c r="R6" s="87"/>
      <c r="S6" s="87"/>
    </row>
    <row r="7" customFormat="false" ht="12.75" hidden="false" customHeight="true" outlineLevel="0" collapsed="false">
      <c r="A7" s="83"/>
      <c r="B7" s="83"/>
      <c r="C7" s="83"/>
      <c r="D7" s="84"/>
      <c r="E7" s="85"/>
      <c r="F7" s="84"/>
      <c r="G7" s="84"/>
      <c r="H7" s="84"/>
      <c r="I7" s="85"/>
      <c r="J7" s="85"/>
      <c r="K7" s="85"/>
      <c r="L7" s="85"/>
      <c r="M7" s="85"/>
      <c r="N7" s="83"/>
      <c r="O7" s="85"/>
      <c r="P7" s="85"/>
      <c r="Q7" s="85" t="s">
        <v>101</v>
      </c>
      <c r="R7" s="88" t="s">
        <v>7</v>
      </c>
      <c r="S7" s="85" t="s">
        <v>102</v>
      </c>
    </row>
    <row r="8" s="89" customFormat="true" ht="96" hidden="false" customHeight="false" outlineLevel="0" collapsed="false">
      <c r="A8" s="83"/>
      <c r="B8" s="83"/>
      <c r="C8" s="83"/>
      <c r="D8" s="84"/>
      <c r="E8" s="85"/>
      <c r="F8" s="84"/>
      <c r="G8" s="84"/>
      <c r="H8" s="84"/>
      <c r="I8" s="85" t="s">
        <v>103</v>
      </c>
      <c r="J8" s="85" t="s">
        <v>104</v>
      </c>
      <c r="K8" s="85"/>
      <c r="L8" s="85"/>
      <c r="M8" s="85"/>
      <c r="N8" s="83"/>
      <c r="O8" s="85"/>
      <c r="P8" s="85"/>
      <c r="Q8" s="85"/>
      <c r="R8" s="88" t="s">
        <v>105</v>
      </c>
      <c r="S8" s="85"/>
    </row>
    <row r="9" customFormat="false" ht="12" hidden="false" customHeight="false" outlineLevel="0" collapsed="false">
      <c r="A9" s="90" t="n">
        <v>1</v>
      </c>
      <c r="B9" s="90" t="n">
        <v>2</v>
      </c>
      <c r="C9" s="90" t="n">
        <v>3</v>
      </c>
      <c r="D9" s="91" t="n">
        <v>4</v>
      </c>
      <c r="E9" s="91" t="n">
        <v>5</v>
      </c>
      <c r="F9" s="91" t="n">
        <v>6</v>
      </c>
      <c r="G9" s="91"/>
      <c r="H9" s="91" t="n">
        <v>7</v>
      </c>
      <c r="I9" s="92" t="n">
        <v>8</v>
      </c>
      <c r="J9" s="92" t="n">
        <v>9</v>
      </c>
      <c r="K9" s="92" t="n">
        <v>10</v>
      </c>
      <c r="L9" s="90" t="n">
        <v>11</v>
      </c>
      <c r="M9" s="92" t="n">
        <v>12</v>
      </c>
      <c r="N9" s="93" t="n">
        <v>13</v>
      </c>
      <c r="O9" s="93" t="n">
        <v>14</v>
      </c>
      <c r="P9" s="93"/>
      <c r="Q9" s="93"/>
      <c r="R9" s="93"/>
      <c r="S9" s="93"/>
    </row>
    <row r="10" customFormat="false" ht="12" hidden="false" customHeight="false" outlineLevel="0" collapsed="false">
      <c r="A10" s="94" t="str">
        <f aca="false">'[1]zał. nr 2'!$A$11</f>
        <v>O10</v>
      </c>
      <c r="B10" s="94"/>
      <c r="C10" s="95" t="str">
        <f aca="false">'[1]zał. nr 2'!$C$11</f>
        <v>Rolnictwo i łowiectwo</v>
      </c>
      <c r="D10" s="96" t="n">
        <f aca="false">SUM(D11:D14)</f>
        <v>937563.3</v>
      </c>
      <c r="E10" s="96" t="n">
        <f aca="false">SUM(E11:E14)</f>
        <v>930027.19</v>
      </c>
      <c r="F10" s="97" t="n">
        <f aca="false">E10*100/D10</f>
        <v>99.1962025390712</v>
      </c>
      <c r="G10" s="97" t="n">
        <f aca="false">SUM(G11:G14)</f>
        <v>86226.71</v>
      </c>
      <c r="H10" s="96" t="n">
        <f aca="false">SUM(H11:H14)</f>
        <v>86226.71</v>
      </c>
      <c r="I10" s="98" t="n">
        <f aca="false">SUM(I11:I14)</f>
        <v>0</v>
      </c>
      <c r="J10" s="96" t="n">
        <f aca="false">SUM(J11:J14)</f>
        <v>86226.71</v>
      </c>
      <c r="K10" s="96" t="n">
        <f aca="false">SUM(K11:K16)</f>
        <v>0</v>
      </c>
      <c r="L10" s="96"/>
      <c r="M10" s="96"/>
      <c r="N10" s="96"/>
      <c r="O10" s="99"/>
      <c r="P10" s="96" t="n">
        <f aca="false">SUM(P11:P14)</f>
        <v>843800.48</v>
      </c>
      <c r="Q10" s="96" t="n">
        <f aca="false">SUM(Q11:Q14)</f>
        <v>843800.48</v>
      </c>
      <c r="R10" s="98" t="n">
        <f aca="false">SUM(R11:R14)</f>
        <v>715105.24</v>
      </c>
      <c r="S10" s="99"/>
    </row>
    <row r="11" s="89" customFormat="true" ht="12" hidden="false" customHeight="false" outlineLevel="0" collapsed="false">
      <c r="A11" s="100"/>
      <c r="B11" s="100" t="str">
        <f aca="false">'[1]zał. nr 2'!$B$13</f>
        <v>O1030</v>
      </c>
      <c r="C11" s="101" t="str">
        <f aca="false">'[1]zał. nr 2'!$C$13</f>
        <v>Izby rolnicze</v>
      </c>
      <c r="D11" s="102" t="n">
        <v>1503.36</v>
      </c>
      <c r="E11" s="102" t="n">
        <v>1425.01</v>
      </c>
      <c r="F11" s="97" t="n">
        <f aca="false">E11*100/D11</f>
        <v>94.7883407833121</v>
      </c>
      <c r="G11" s="103" t="n">
        <v>1425.01</v>
      </c>
      <c r="H11" s="102" t="n">
        <v>1425.01</v>
      </c>
      <c r="I11" s="102"/>
      <c r="J11" s="102" t="n">
        <v>1425.01</v>
      </c>
      <c r="K11" s="102"/>
      <c r="L11" s="102"/>
      <c r="M11" s="102"/>
      <c r="N11" s="102"/>
      <c r="O11" s="102"/>
      <c r="P11" s="102"/>
      <c r="Q11" s="102"/>
      <c r="R11" s="102"/>
      <c r="S11" s="102"/>
    </row>
    <row r="12" s="89" customFormat="true" ht="24" hidden="false" customHeight="false" outlineLevel="0" collapsed="false">
      <c r="A12" s="100"/>
      <c r="B12" s="100" t="s">
        <v>106</v>
      </c>
      <c r="C12" s="101" t="s">
        <v>107</v>
      </c>
      <c r="D12" s="102" t="n">
        <v>63100</v>
      </c>
      <c r="E12" s="102" t="n">
        <v>63096.4</v>
      </c>
      <c r="F12" s="97" t="n">
        <f aca="false">E12*100/D12</f>
        <v>99.994294770206</v>
      </c>
      <c r="G12" s="103" t="n">
        <v>0</v>
      </c>
      <c r="H12" s="102"/>
      <c r="I12" s="102"/>
      <c r="J12" s="102"/>
      <c r="K12" s="102"/>
      <c r="L12" s="102"/>
      <c r="M12" s="102"/>
      <c r="N12" s="102"/>
      <c r="O12" s="102"/>
      <c r="P12" s="102" t="n">
        <v>63096.4</v>
      </c>
      <c r="Q12" s="102" t="n">
        <v>63096.4</v>
      </c>
      <c r="R12" s="102"/>
      <c r="S12" s="102"/>
    </row>
    <row r="13" s="89" customFormat="true" ht="24" hidden="false" customHeight="false" outlineLevel="0" collapsed="false">
      <c r="A13" s="100"/>
      <c r="B13" s="100" t="s">
        <v>108</v>
      </c>
      <c r="C13" s="101" t="s">
        <v>109</v>
      </c>
      <c r="D13" s="102" t="n">
        <v>788158.24</v>
      </c>
      <c r="E13" s="102" t="n">
        <v>780704.08</v>
      </c>
      <c r="F13" s="97" t="n">
        <f aca="false">E13*100/D13</f>
        <v>99.0542305311685</v>
      </c>
      <c r="G13" s="103"/>
      <c r="H13" s="102"/>
      <c r="I13" s="102"/>
      <c r="J13" s="102"/>
      <c r="K13" s="102"/>
      <c r="L13" s="102"/>
      <c r="M13" s="102"/>
      <c r="N13" s="102"/>
      <c r="O13" s="102"/>
      <c r="P13" s="102" t="n">
        <v>780704.08</v>
      </c>
      <c r="Q13" s="102" t="n">
        <v>780704.08</v>
      </c>
      <c r="R13" s="102" t="n">
        <v>715105.24</v>
      </c>
      <c r="S13" s="102"/>
    </row>
    <row r="14" customFormat="false" ht="12" hidden="false" customHeight="false" outlineLevel="0" collapsed="false">
      <c r="A14" s="100"/>
      <c r="B14" s="100" t="s">
        <v>110</v>
      </c>
      <c r="C14" s="101" t="s">
        <v>111</v>
      </c>
      <c r="D14" s="102" t="n">
        <v>84801.7</v>
      </c>
      <c r="E14" s="102" t="n">
        <v>84801.7</v>
      </c>
      <c r="F14" s="97" t="n">
        <f aca="false">E14*100/D14</f>
        <v>100</v>
      </c>
      <c r="G14" s="103" t="n">
        <v>84801.7</v>
      </c>
      <c r="H14" s="102" t="n">
        <v>84801.7</v>
      </c>
      <c r="I14" s="102"/>
      <c r="J14" s="102" t="n">
        <v>84801.7</v>
      </c>
      <c r="K14" s="102"/>
      <c r="L14" s="102"/>
      <c r="M14" s="102"/>
      <c r="N14" s="102"/>
      <c r="O14" s="102"/>
      <c r="P14" s="102"/>
      <c r="Q14" s="102"/>
      <c r="R14" s="102"/>
      <c r="S14" s="102"/>
    </row>
    <row r="15" s="89" customFormat="true" ht="48" hidden="false" customHeight="false" outlineLevel="0" collapsed="false">
      <c r="A15" s="94" t="n">
        <f aca="false">'[1]zał. nr 2'!$A$17</f>
        <v>400</v>
      </c>
      <c r="B15" s="94"/>
      <c r="C15" s="95" t="str">
        <f aca="false">'[1]zał. nr 2'!$C$17</f>
        <v>Wytwarzanie i zaopatrywanie w energię elektryczną, gaz i wodę</v>
      </c>
      <c r="D15" s="96" t="n">
        <f aca="false">SUM(D16)</f>
        <v>302100</v>
      </c>
      <c r="E15" s="96" t="n">
        <f aca="false">SUM(E16)</f>
        <v>258052.3</v>
      </c>
      <c r="F15" s="97" t="n">
        <f aca="false">E15*100/D15</f>
        <v>85.4194968553459</v>
      </c>
      <c r="G15" s="97" t="n">
        <f aca="false">SUM(G16)</f>
        <v>258052.3</v>
      </c>
      <c r="H15" s="96" t="n">
        <f aca="false">SUM(H16)</f>
        <v>258052.3</v>
      </c>
      <c r="I15" s="96" t="n">
        <f aca="false">SUM(I16)</f>
        <v>0</v>
      </c>
      <c r="J15" s="96" t="n">
        <f aca="false">SUM(J16)</f>
        <v>258052.3</v>
      </c>
      <c r="K15" s="96"/>
      <c r="L15" s="96" t="n">
        <f aca="false">SUM(L16)</f>
        <v>0</v>
      </c>
      <c r="M15" s="96"/>
      <c r="N15" s="96"/>
      <c r="O15" s="96"/>
      <c r="P15" s="96" t="n">
        <f aca="false">SUM(P16)</f>
        <v>0</v>
      </c>
      <c r="Q15" s="96" t="n">
        <f aca="false">SUM(Q16)</f>
        <v>0</v>
      </c>
      <c r="R15" s="96"/>
      <c r="S15" s="96"/>
    </row>
    <row r="16" customFormat="false" ht="12" hidden="false" customHeight="false" outlineLevel="0" collapsed="false">
      <c r="A16" s="100"/>
      <c r="B16" s="100" t="n">
        <f aca="false">'[1]zał. nr 2'!$B$18</f>
        <v>40002</v>
      </c>
      <c r="C16" s="101" t="str">
        <f aca="false">'[1]zał. nr 2'!$C$18</f>
        <v>Dostarczanie wody</v>
      </c>
      <c r="D16" s="102" t="n">
        <v>302100</v>
      </c>
      <c r="E16" s="102" t="n">
        <v>258052.3</v>
      </c>
      <c r="F16" s="97" t="n">
        <f aca="false">E16*100/D16</f>
        <v>85.4194968553459</v>
      </c>
      <c r="G16" s="103" t="n">
        <v>258052.3</v>
      </c>
      <c r="H16" s="102" t="n">
        <v>258052.3</v>
      </c>
      <c r="I16" s="102" t="n">
        <v>0</v>
      </c>
      <c r="J16" s="102" t="n">
        <v>258052.3</v>
      </c>
      <c r="K16" s="102"/>
      <c r="L16" s="102" t="n">
        <v>0</v>
      </c>
      <c r="M16" s="102"/>
      <c r="N16" s="102"/>
      <c r="O16" s="102"/>
      <c r="P16" s="102"/>
      <c r="Q16" s="102"/>
      <c r="R16" s="102"/>
      <c r="S16" s="102"/>
    </row>
    <row r="17" s="89" customFormat="true" ht="12" hidden="false" customHeight="false" outlineLevel="0" collapsed="false">
      <c r="A17" s="94" t="n">
        <v>500</v>
      </c>
      <c r="B17" s="94"/>
      <c r="C17" s="95" t="s">
        <v>112</v>
      </c>
      <c r="D17" s="96" t="n">
        <f aca="false">SUM(D18)</f>
        <v>9587</v>
      </c>
      <c r="E17" s="96" t="n">
        <f aca="false">SUM(E18)</f>
        <v>9586.37</v>
      </c>
      <c r="F17" s="97" t="n">
        <f aca="false">E17*100/D17</f>
        <v>99.9934286012309</v>
      </c>
      <c r="G17" s="97" t="n">
        <f aca="false">SUM(G18)</f>
        <v>9586.37</v>
      </c>
      <c r="H17" s="96" t="n">
        <f aca="false">SUM(H18)</f>
        <v>9586.37</v>
      </c>
      <c r="I17" s="96" t="n">
        <f aca="false">SUM(I18)</f>
        <v>9569.37</v>
      </c>
      <c r="J17" s="96" t="n">
        <f aca="false">SUM(J18)</f>
        <v>17</v>
      </c>
      <c r="K17" s="96"/>
      <c r="L17" s="96"/>
      <c r="M17" s="96"/>
      <c r="N17" s="96"/>
      <c r="O17" s="96"/>
      <c r="P17" s="96" t="n">
        <f aca="false">SUM(P18)</f>
        <v>0</v>
      </c>
      <c r="Q17" s="96" t="n">
        <f aca="false">SUM(Q18)</f>
        <v>0</v>
      </c>
      <c r="R17" s="96"/>
      <c r="S17" s="96"/>
    </row>
    <row r="18" customFormat="false" ht="12" hidden="false" customHeight="false" outlineLevel="0" collapsed="false">
      <c r="A18" s="100"/>
      <c r="B18" s="100" t="n">
        <v>50095</v>
      </c>
      <c r="C18" s="101" t="s">
        <v>111</v>
      </c>
      <c r="D18" s="102" t="n">
        <v>9587</v>
      </c>
      <c r="E18" s="102" t="n">
        <v>9586.37</v>
      </c>
      <c r="F18" s="97" t="n">
        <f aca="false">E18*100/D18</f>
        <v>99.9934286012309</v>
      </c>
      <c r="G18" s="103" t="n">
        <v>9586.37</v>
      </c>
      <c r="H18" s="102" t="n">
        <v>9586.37</v>
      </c>
      <c r="I18" s="102" t="n">
        <v>9569.37</v>
      </c>
      <c r="J18" s="102" t="n">
        <v>17</v>
      </c>
      <c r="K18" s="102"/>
      <c r="L18" s="102"/>
      <c r="M18" s="102"/>
      <c r="N18" s="102"/>
      <c r="O18" s="102"/>
      <c r="P18" s="102" t="n">
        <v>0</v>
      </c>
      <c r="Q18" s="102" t="n">
        <v>0</v>
      </c>
      <c r="R18" s="102"/>
      <c r="S18" s="102"/>
    </row>
    <row r="19" customFormat="false" ht="12" hidden="false" customHeight="false" outlineLevel="0" collapsed="false">
      <c r="A19" s="94" t="n">
        <f aca="false">'[1]zał. nr 2'!$A$19</f>
        <v>600</v>
      </c>
      <c r="B19" s="94"/>
      <c r="C19" s="95" t="str">
        <f aca="false">'[1]zał. nr 2'!$C$19</f>
        <v>Transport i łączność</v>
      </c>
      <c r="D19" s="96" t="n">
        <f aca="false">SUM(D20:D25)</f>
        <v>3700603.27</v>
      </c>
      <c r="E19" s="96" t="n">
        <f aca="false">SUM(E20:E25)</f>
        <v>3670513.96</v>
      </c>
      <c r="F19" s="97" t="n">
        <f aca="false">E19*100/D19</f>
        <v>99.1869079767635</v>
      </c>
      <c r="G19" s="97" t="n">
        <f aca="false">SUM(G20:G25)</f>
        <v>1166218.14</v>
      </c>
      <c r="H19" s="96" t="n">
        <f aca="false">SUM(H20:H25)</f>
        <v>1166218.14</v>
      </c>
      <c r="I19" s="96" t="n">
        <f aca="false">SUM(I20:I24)</f>
        <v>0</v>
      </c>
      <c r="J19" s="96" t="n">
        <f aca="false">SUM(J20:J25)</f>
        <v>1166218.14</v>
      </c>
      <c r="K19" s="96" t="n">
        <f aca="false">SUM(K20)</f>
        <v>0</v>
      </c>
      <c r="L19" s="96"/>
      <c r="M19" s="96"/>
      <c r="N19" s="96"/>
      <c r="O19" s="96"/>
      <c r="P19" s="96" t="n">
        <f aca="false">SUM(P20:P24)</f>
        <v>2504295.82</v>
      </c>
      <c r="Q19" s="96" t="n">
        <f aca="false">SUM(Q20:Q24)</f>
        <v>2504295.82</v>
      </c>
      <c r="R19" s="96"/>
      <c r="S19" s="96"/>
    </row>
    <row r="20" customFormat="false" ht="24" hidden="false" customHeight="false" outlineLevel="0" collapsed="false">
      <c r="A20" s="100"/>
      <c r="B20" s="100" t="n">
        <f aca="false">'[1]zał. nr 2'!$B$20</f>
        <v>60004</v>
      </c>
      <c r="C20" s="101" t="str">
        <f aca="false">'[1]zał. nr 2'!$C$20</f>
        <v>Lokalny transport zbiorowy</v>
      </c>
      <c r="D20" s="102" t="n">
        <v>644998</v>
      </c>
      <c r="E20" s="102" t="n">
        <v>622673.27</v>
      </c>
      <c r="F20" s="97" t="n">
        <f aca="false">E20*100/D20</f>
        <v>96.538790817956</v>
      </c>
      <c r="G20" s="102" t="n">
        <v>547751.88</v>
      </c>
      <c r="H20" s="102" t="n">
        <v>547751.88</v>
      </c>
      <c r="I20" s="102"/>
      <c r="J20" s="102" t="n">
        <v>547751.88</v>
      </c>
      <c r="K20" s="102"/>
      <c r="L20" s="102"/>
      <c r="M20" s="102"/>
      <c r="N20" s="102"/>
      <c r="O20" s="102"/>
      <c r="P20" s="102" t="n">
        <v>74921.39</v>
      </c>
      <c r="Q20" s="102" t="n">
        <v>74921.39</v>
      </c>
      <c r="R20" s="102"/>
      <c r="S20" s="102"/>
    </row>
    <row r="21" customFormat="false" ht="24" hidden="false" customHeight="false" outlineLevel="0" collapsed="false">
      <c r="A21" s="100"/>
      <c r="B21" s="100" t="n">
        <f aca="false">'[1]zał. nr 2'!$B$21</f>
        <v>60011</v>
      </c>
      <c r="C21" s="101" t="str">
        <f aca="false">'[1]zał. nr 2'!$C$21</f>
        <v>Drogi publiczne krajowe</v>
      </c>
      <c r="D21" s="102" t="n">
        <v>6717</v>
      </c>
      <c r="E21" s="102" t="n">
        <v>6717</v>
      </c>
      <c r="F21" s="97" t="n">
        <f aca="false">E21*100/D21</f>
        <v>100</v>
      </c>
      <c r="G21" s="103" t="n">
        <v>6717</v>
      </c>
      <c r="H21" s="102" t="n">
        <v>6717</v>
      </c>
      <c r="I21" s="102"/>
      <c r="J21" s="102" t="n">
        <v>6717</v>
      </c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24" hidden="false" customHeight="false" outlineLevel="0" collapsed="false">
      <c r="A22" s="100"/>
      <c r="B22" s="100" t="n">
        <v>60013</v>
      </c>
      <c r="C22" s="101" t="s">
        <v>113</v>
      </c>
      <c r="D22" s="102" t="n">
        <v>117</v>
      </c>
      <c r="E22" s="102" t="n">
        <v>116.4</v>
      </c>
      <c r="F22" s="97" t="n">
        <f aca="false">E22*100/D22</f>
        <v>99.4871794871795</v>
      </c>
      <c r="G22" s="103" t="n">
        <v>116.4</v>
      </c>
      <c r="H22" s="102" t="n">
        <v>116.4</v>
      </c>
      <c r="I22" s="102"/>
      <c r="J22" s="102" t="n">
        <v>116.4</v>
      </c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24" hidden="false" customHeight="false" outlineLevel="0" collapsed="false">
      <c r="A23" s="100"/>
      <c r="B23" s="100" t="n">
        <f aca="false">'[1]zał. nr 2'!$B$22</f>
        <v>60014</v>
      </c>
      <c r="C23" s="101" t="str">
        <f aca="false">'[1]zał. nr 2'!$C$22</f>
        <v>Drogi publiczne powiatowe</v>
      </c>
      <c r="D23" s="102" t="n">
        <v>6986</v>
      </c>
      <c r="E23" s="102" t="n">
        <v>6923.6</v>
      </c>
      <c r="F23" s="97" t="n">
        <f aca="false">E23*100/D23</f>
        <v>99.1067849985686</v>
      </c>
      <c r="G23" s="103" t="n">
        <v>6923.6</v>
      </c>
      <c r="H23" s="102" t="n">
        <v>6923.6</v>
      </c>
      <c r="I23" s="102"/>
      <c r="J23" s="102" t="n">
        <v>6923.6</v>
      </c>
      <c r="K23" s="102"/>
      <c r="L23" s="102"/>
      <c r="M23" s="102"/>
      <c r="N23" s="102"/>
      <c r="O23" s="102"/>
      <c r="P23" s="102"/>
      <c r="Q23" s="102"/>
      <c r="R23" s="102"/>
      <c r="S23" s="102"/>
    </row>
    <row r="24" s="89" customFormat="true" ht="24" hidden="false" customHeight="false" outlineLevel="0" collapsed="false">
      <c r="A24" s="100"/>
      <c r="B24" s="100" t="n">
        <f aca="false">'[1]zał. nr 2'!$B$23</f>
        <v>60016</v>
      </c>
      <c r="C24" s="101" t="str">
        <f aca="false">'[1]zał. nr 2'!$C$23</f>
        <v>Drogi publiczne gminne</v>
      </c>
      <c r="D24" s="102" t="n">
        <v>3032977.27</v>
      </c>
      <c r="E24" s="102" t="n">
        <v>3025276.15</v>
      </c>
      <c r="F24" s="97" t="n">
        <f aca="false">E24*100/D24</f>
        <v>99.7460871178899</v>
      </c>
      <c r="G24" s="103" t="n">
        <v>595901.72</v>
      </c>
      <c r="H24" s="102" t="n">
        <v>595901.72</v>
      </c>
      <c r="I24" s="102"/>
      <c r="J24" s="102" t="n">
        <v>595901.72</v>
      </c>
      <c r="K24" s="102"/>
      <c r="L24" s="102"/>
      <c r="M24" s="102"/>
      <c r="N24" s="102"/>
      <c r="O24" s="102"/>
      <c r="P24" s="102" t="n">
        <v>2429374.43</v>
      </c>
      <c r="Q24" s="102" t="n">
        <v>2429374.43</v>
      </c>
      <c r="R24" s="102"/>
      <c r="S24" s="102"/>
    </row>
    <row r="25" s="89" customFormat="true" ht="12" hidden="false" customHeight="false" outlineLevel="0" collapsed="false">
      <c r="A25" s="100"/>
      <c r="B25" s="100" t="n">
        <v>60095</v>
      </c>
      <c r="C25" s="101" t="s">
        <v>111</v>
      </c>
      <c r="D25" s="102" t="n">
        <v>8808</v>
      </c>
      <c r="E25" s="102" t="n">
        <v>8807.54</v>
      </c>
      <c r="F25" s="97" t="n">
        <f aca="false">E25*100/D25</f>
        <v>99.9947774750227</v>
      </c>
      <c r="G25" s="103" t="n">
        <v>8807.54</v>
      </c>
      <c r="H25" s="102" t="n">
        <v>8807.54</v>
      </c>
      <c r="I25" s="102"/>
      <c r="J25" s="102" t="n">
        <v>8807.54</v>
      </c>
      <c r="K25" s="102"/>
      <c r="L25" s="102"/>
      <c r="M25" s="102"/>
      <c r="N25" s="102"/>
      <c r="O25" s="102"/>
      <c r="P25" s="102"/>
      <c r="Q25" s="102"/>
      <c r="R25" s="102"/>
      <c r="S25" s="102"/>
    </row>
    <row r="26" customFormat="false" ht="12" hidden="false" customHeight="false" outlineLevel="0" collapsed="false">
      <c r="A26" s="94" t="n">
        <f aca="false">'[1]zał. nr 2'!$A$25</f>
        <v>630</v>
      </c>
      <c r="B26" s="94"/>
      <c r="C26" s="95" t="str">
        <f aca="false">'[1]zał. nr 2'!$C$25</f>
        <v>Turystyka</v>
      </c>
      <c r="D26" s="96" t="n">
        <f aca="false">SUM(D27:D27)</f>
        <v>19200</v>
      </c>
      <c r="E26" s="96" t="n">
        <f aca="false">SUM(E27:E27)</f>
        <v>19006.03</v>
      </c>
      <c r="F26" s="97" t="n">
        <f aca="false">E26*100/D26</f>
        <v>98.9897395833333</v>
      </c>
      <c r="G26" s="97" t="n">
        <f aca="false">SUM(G27:G27)</f>
        <v>19006.03</v>
      </c>
      <c r="H26" s="96" t="n">
        <f aca="false">SUM(H27)</f>
        <v>19006.03</v>
      </c>
      <c r="I26" s="96" t="n">
        <f aca="false">SUM(I27)</f>
        <v>14880</v>
      </c>
      <c r="J26" s="96" t="n">
        <f aca="false">SUM(J27)</f>
        <v>4126.03</v>
      </c>
      <c r="K26" s="96"/>
      <c r="L26" s="96"/>
      <c r="M26" s="96"/>
      <c r="N26" s="96"/>
      <c r="O26" s="96"/>
      <c r="P26" s="96" t="n">
        <f aca="false">SUM(P27:P27)</f>
        <v>0</v>
      </c>
      <c r="Q26" s="96" t="n">
        <f aca="false">SUM(Q27:Q27)</f>
        <v>0</v>
      </c>
      <c r="R26" s="96" t="n">
        <f aca="false">SUM(R27:R27)</f>
        <v>0</v>
      </c>
      <c r="S26" s="96"/>
    </row>
    <row r="27" s="89" customFormat="true" ht="36" hidden="false" customHeight="false" outlineLevel="0" collapsed="false">
      <c r="A27" s="100"/>
      <c r="B27" s="100" t="n">
        <v>63003</v>
      </c>
      <c r="C27" s="101" t="s">
        <v>114</v>
      </c>
      <c r="D27" s="102" t="n">
        <v>19200</v>
      </c>
      <c r="E27" s="102" t="n">
        <v>19006.03</v>
      </c>
      <c r="F27" s="97" t="n">
        <f aca="false">E27*100/D27</f>
        <v>98.9897395833333</v>
      </c>
      <c r="G27" s="103" t="n">
        <v>19006.03</v>
      </c>
      <c r="H27" s="102" t="n">
        <v>19006.03</v>
      </c>
      <c r="I27" s="102" t="n">
        <v>14880</v>
      </c>
      <c r="J27" s="102" t="n">
        <v>4126.03</v>
      </c>
      <c r="K27" s="102"/>
      <c r="L27" s="102"/>
      <c r="M27" s="102"/>
      <c r="N27" s="102"/>
      <c r="O27" s="102"/>
      <c r="P27" s="102"/>
      <c r="Q27" s="102"/>
      <c r="R27" s="102"/>
      <c r="S27" s="102"/>
    </row>
    <row r="28" s="89" customFormat="true" ht="24" hidden="false" customHeight="false" outlineLevel="0" collapsed="false">
      <c r="A28" s="94" t="n">
        <f aca="false">'[1]zał. nr 2'!$A$27</f>
        <v>700</v>
      </c>
      <c r="B28" s="94"/>
      <c r="C28" s="95" t="str">
        <f aca="false">'[1]zał. nr 2'!$C$27</f>
        <v>Gospodarka mieszkaniowa</v>
      </c>
      <c r="D28" s="96" t="n">
        <f aca="false">SUM(D29:D30)</f>
        <v>410916</v>
      </c>
      <c r="E28" s="96" t="n">
        <f aca="false">SUM(E29:E30)</f>
        <v>368731.41</v>
      </c>
      <c r="F28" s="97" t="n">
        <f aca="false">E28*100/D28</f>
        <v>89.7340113307829</v>
      </c>
      <c r="G28" s="97" t="n">
        <f aca="false">SUM(G29:G30)</f>
        <v>141315.91</v>
      </c>
      <c r="H28" s="96" t="n">
        <f aca="false">SUM(H29:H30)</f>
        <v>141315.91</v>
      </c>
      <c r="I28" s="96"/>
      <c r="J28" s="96" t="n">
        <f aca="false">SUM(J29:J30)</f>
        <v>141315.91</v>
      </c>
      <c r="K28" s="96"/>
      <c r="L28" s="96"/>
      <c r="M28" s="96"/>
      <c r="N28" s="96"/>
      <c r="O28" s="96"/>
      <c r="P28" s="96" t="n">
        <f aca="false">SUM(P29:P30)</f>
        <v>227415.5</v>
      </c>
      <c r="Q28" s="96" t="n">
        <f aca="false">SUM(Q29:Q30)</f>
        <v>227415.5</v>
      </c>
      <c r="R28" s="96"/>
      <c r="S28" s="96"/>
    </row>
    <row r="29" customFormat="false" ht="24" hidden="false" customHeight="false" outlineLevel="0" collapsed="false">
      <c r="A29" s="100"/>
      <c r="B29" s="100" t="n">
        <f aca="false">'[1]zał. nr 2'!$B$28</f>
        <v>70005</v>
      </c>
      <c r="C29" s="101" t="str">
        <f aca="false">'[1]zał. nr 2'!$C$28</f>
        <v>Gospodarka gruntami i nieruchomościami</v>
      </c>
      <c r="D29" s="102" t="n">
        <v>39696</v>
      </c>
      <c r="E29" s="102" t="n">
        <v>39555.85</v>
      </c>
      <c r="F29" s="97" t="n">
        <f aca="false">E29*100/D29</f>
        <v>99.6469417573559</v>
      </c>
      <c r="G29" s="103" t="n">
        <v>18860.35</v>
      </c>
      <c r="H29" s="102" t="n">
        <v>18860.35</v>
      </c>
      <c r="I29" s="102"/>
      <c r="J29" s="102" t="n">
        <v>18860.35</v>
      </c>
      <c r="K29" s="102"/>
      <c r="L29" s="102"/>
      <c r="M29" s="102"/>
      <c r="N29" s="102"/>
      <c r="O29" s="102"/>
      <c r="P29" s="102" t="n">
        <v>20695.5</v>
      </c>
      <c r="Q29" s="102" t="n">
        <v>20695.5</v>
      </c>
      <c r="R29" s="102"/>
      <c r="S29" s="102"/>
    </row>
    <row r="30" customFormat="false" ht="36" hidden="false" customHeight="false" outlineLevel="0" collapsed="false">
      <c r="A30" s="100"/>
      <c r="B30" s="100" t="n">
        <v>70007</v>
      </c>
      <c r="C30" s="101" t="s">
        <v>115</v>
      </c>
      <c r="D30" s="102" t="n">
        <v>371220</v>
      </c>
      <c r="E30" s="102" t="n">
        <v>329175.56</v>
      </c>
      <c r="F30" s="97" t="n">
        <f aca="false">E30*100/D30</f>
        <v>88.673983082808</v>
      </c>
      <c r="G30" s="103" t="n">
        <v>122455.56</v>
      </c>
      <c r="H30" s="102" t="n">
        <v>122455.56</v>
      </c>
      <c r="I30" s="102"/>
      <c r="J30" s="102" t="n">
        <v>122455.56</v>
      </c>
      <c r="K30" s="102"/>
      <c r="L30" s="102"/>
      <c r="M30" s="102"/>
      <c r="N30" s="102"/>
      <c r="O30" s="102"/>
      <c r="P30" s="102" t="n">
        <v>206720</v>
      </c>
      <c r="Q30" s="102" t="n">
        <v>206720</v>
      </c>
      <c r="R30" s="102"/>
      <c r="S30" s="102"/>
    </row>
    <row r="31" customFormat="false" ht="12" hidden="false" customHeight="false" outlineLevel="0" collapsed="false">
      <c r="A31" s="94" t="n">
        <f aca="false">'[1]zał. nr 2'!$A$29</f>
        <v>710</v>
      </c>
      <c r="B31" s="94"/>
      <c r="C31" s="95" t="str">
        <f aca="false">'[1]zał. nr 2'!$C$29</f>
        <v>Działalność usługowa</v>
      </c>
      <c r="D31" s="96" t="n">
        <f aca="false">SUM(D32:D33)</f>
        <v>60179.83</v>
      </c>
      <c r="E31" s="96" t="n">
        <f aca="false">SUM(E32:E33)</f>
        <v>53209.1</v>
      </c>
      <c r="F31" s="97" t="n">
        <f aca="false">E31*100/D31</f>
        <v>88.4168333476516</v>
      </c>
      <c r="G31" s="97" t="n">
        <f aca="false">SUM(G32:G33)</f>
        <v>30249.27</v>
      </c>
      <c r="H31" s="96" t="n">
        <f aca="false">SUM(H32:H33)</f>
        <v>30249.27</v>
      </c>
      <c r="I31" s="96" t="n">
        <f aca="false">SUM(I32:I33)</f>
        <v>0</v>
      </c>
      <c r="J31" s="96" t="n">
        <f aca="false">SUM(J32:J33)</f>
        <v>30249.27</v>
      </c>
      <c r="K31" s="96"/>
      <c r="L31" s="96"/>
      <c r="M31" s="96"/>
      <c r="N31" s="96"/>
      <c r="O31" s="96"/>
      <c r="P31" s="96" t="n">
        <f aca="false">SUM(P32:P33)</f>
        <v>22959.83</v>
      </c>
      <c r="Q31" s="96" t="n">
        <f aca="false">SUM(Q32:Q33)</f>
        <v>22959.83</v>
      </c>
      <c r="R31" s="96" t="n">
        <f aca="false">SUM(R32:R33)</f>
        <v>22959.83</v>
      </c>
      <c r="S31" s="96"/>
    </row>
    <row r="32" s="89" customFormat="true" ht="36" hidden="false" customHeight="false" outlineLevel="0" collapsed="false">
      <c r="A32" s="100"/>
      <c r="B32" s="100" t="n">
        <f aca="false">'[1]zał. nr 2'!$B$30</f>
        <v>71004</v>
      </c>
      <c r="C32" s="101" t="str">
        <f aca="false">'[1]zał. nr 2'!$C$30</f>
        <v>Plany zagospodarowania przestrzennego</v>
      </c>
      <c r="D32" s="102" t="n">
        <v>37220</v>
      </c>
      <c r="E32" s="102" t="n">
        <v>30249.27</v>
      </c>
      <c r="F32" s="97" t="n">
        <f aca="false">E32*100/D32</f>
        <v>81.2715475550779</v>
      </c>
      <c r="G32" s="103" t="n">
        <v>30249.27</v>
      </c>
      <c r="H32" s="102" t="n">
        <v>30249.27</v>
      </c>
      <c r="I32" s="102" t="n">
        <v>0</v>
      </c>
      <c r="J32" s="102" t="n">
        <v>30249.27</v>
      </c>
      <c r="K32" s="102"/>
      <c r="L32" s="102"/>
      <c r="M32" s="102"/>
      <c r="N32" s="102"/>
      <c r="O32" s="102"/>
      <c r="P32" s="102"/>
      <c r="Q32" s="102"/>
      <c r="R32" s="102"/>
      <c r="S32" s="102"/>
    </row>
    <row r="33" s="89" customFormat="true" ht="12" hidden="false" customHeight="false" outlineLevel="0" collapsed="false">
      <c r="A33" s="100"/>
      <c r="B33" s="100" t="n">
        <v>71095</v>
      </c>
      <c r="C33" s="101" t="s">
        <v>111</v>
      </c>
      <c r="D33" s="102" t="n">
        <v>22959.83</v>
      </c>
      <c r="E33" s="102" t="n">
        <v>22959.83</v>
      </c>
      <c r="F33" s="97" t="n">
        <f aca="false">E33*100/D33</f>
        <v>100</v>
      </c>
      <c r="G33" s="103"/>
      <c r="H33" s="102"/>
      <c r="I33" s="102"/>
      <c r="J33" s="102"/>
      <c r="K33" s="102"/>
      <c r="L33" s="102"/>
      <c r="M33" s="102"/>
      <c r="N33" s="102"/>
      <c r="O33" s="102"/>
      <c r="P33" s="102" t="n">
        <v>22959.83</v>
      </c>
      <c r="Q33" s="102" t="n">
        <v>22959.83</v>
      </c>
      <c r="R33" s="102" t="n">
        <v>22959.83</v>
      </c>
      <c r="S33" s="102"/>
    </row>
    <row r="34" customFormat="false" ht="24" hidden="false" customHeight="false" outlineLevel="0" collapsed="false">
      <c r="A34" s="94" t="n">
        <f aca="false">'[1]zał. nr 2'!$A$31</f>
        <v>750</v>
      </c>
      <c r="B34" s="94"/>
      <c r="C34" s="95" t="str">
        <f aca="false">'[1]zał. nr 2'!$C$31</f>
        <v>Administracja publiczna</v>
      </c>
      <c r="D34" s="96" t="n">
        <f aca="false">SUM(D35:D39)</f>
        <v>3242115.61</v>
      </c>
      <c r="E34" s="96" t="n">
        <f aca="false">SUM(E35:E39)</f>
        <v>3175325.67</v>
      </c>
      <c r="F34" s="97" t="n">
        <f aca="false">E34*100/D34</f>
        <v>97.9399272563263</v>
      </c>
      <c r="G34" s="97" t="n">
        <f aca="false">SUM(G35:G39)</f>
        <v>3159520.17</v>
      </c>
      <c r="H34" s="96" t="n">
        <f aca="false">SUM(H35:H39)</f>
        <v>2854635.63</v>
      </c>
      <c r="I34" s="96" t="n">
        <f aca="false">SUM(I35:I39)</f>
        <v>2204563.26</v>
      </c>
      <c r="J34" s="96" t="n">
        <f aca="false">SUM(J35:J39)</f>
        <v>650072.37</v>
      </c>
      <c r="K34" s="96" t="n">
        <f aca="false">SUM(K35:K39)</f>
        <v>2500</v>
      </c>
      <c r="L34" s="96" t="n">
        <f aca="false">SUM(L35:L39)</f>
        <v>158191.32</v>
      </c>
      <c r="M34" s="96" t="n">
        <f aca="false">SUM(M35:M39)</f>
        <v>144193.22</v>
      </c>
      <c r="N34" s="96"/>
      <c r="O34" s="96"/>
      <c r="P34" s="96" t="n">
        <f aca="false">SUM(P35:P39)</f>
        <v>15805.5</v>
      </c>
      <c r="Q34" s="96" t="n">
        <f aca="false">SUM(Q35:Q39)</f>
        <v>15805.5</v>
      </c>
      <c r="R34" s="96" t="n">
        <f aca="false">SUM(R35:R39)</f>
        <v>15805.5</v>
      </c>
      <c r="S34" s="96"/>
    </row>
    <row r="35" customFormat="false" ht="12" hidden="false" customHeight="false" outlineLevel="0" collapsed="false">
      <c r="A35" s="100"/>
      <c r="B35" s="100" t="n">
        <f aca="false">'[1]zał. nr 2'!$B$32</f>
        <v>75011</v>
      </c>
      <c r="C35" s="101" t="str">
        <f aca="false">'[1]zał. nr 2'!$C$32</f>
        <v>Urzędy wojewódzkie</v>
      </c>
      <c r="D35" s="102" t="n">
        <v>58439.79</v>
      </c>
      <c r="E35" s="102" t="n">
        <v>57590.89</v>
      </c>
      <c r="F35" s="97" t="n">
        <f aca="false">E35*100/D35</f>
        <v>98.5473938219148</v>
      </c>
      <c r="G35" s="102" t="n">
        <v>57590.89</v>
      </c>
      <c r="H35" s="102" t="n">
        <v>57590.89</v>
      </c>
      <c r="I35" s="102" t="n">
        <v>57590.89</v>
      </c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2" hidden="false" customHeight="false" outlineLevel="0" collapsed="false">
      <c r="A36" s="100"/>
      <c r="B36" s="100" t="n">
        <f aca="false">'[1]zał. nr 2'!$B$33</f>
        <v>75022</v>
      </c>
      <c r="C36" s="101" t="str">
        <f aca="false">'[1]zał. nr 2'!$C$33</f>
        <v>Rady gmin</v>
      </c>
      <c r="D36" s="102" t="n">
        <v>139000</v>
      </c>
      <c r="E36" s="102" t="n">
        <v>129699.85</v>
      </c>
      <c r="F36" s="97" t="n">
        <f aca="false">E36*100/D36</f>
        <v>93.3092446043166</v>
      </c>
      <c r="G36" s="102" t="n">
        <v>129699.85</v>
      </c>
      <c r="H36" s="102" t="n">
        <v>7932.25</v>
      </c>
      <c r="I36" s="102"/>
      <c r="J36" s="102" t="n">
        <v>7932.25</v>
      </c>
      <c r="K36" s="102"/>
      <c r="L36" s="102" t="n">
        <v>121767.6</v>
      </c>
      <c r="M36" s="102"/>
      <c r="N36" s="102"/>
      <c r="O36" s="102"/>
      <c r="P36" s="102"/>
      <c r="Q36" s="102"/>
      <c r="R36" s="102"/>
      <c r="S36" s="102"/>
    </row>
    <row r="37" customFormat="false" ht="12" hidden="false" customHeight="false" outlineLevel="0" collapsed="false">
      <c r="A37" s="100"/>
      <c r="B37" s="100" t="n">
        <f aca="false">'[1]zał. nr 2'!$B$34</f>
        <v>75023</v>
      </c>
      <c r="C37" s="101" t="str">
        <f aca="false">'[1]zał. nr 2'!$C$34</f>
        <v>Urzędy gmin</v>
      </c>
      <c r="D37" s="102" t="n">
        <v>2700343</v>
      </c>
      <c r="E37" s="102" t="n">
        <v>2662459.38</v>
      </c>
      <c r="F37" s="97" t="n">
        <f aca="false">E37*100/D37</f>
        <v>98.5970811856124</v>
      </c>
      <c r="G37" s="102" t="n">
        <v>2662459.38</v>
      </c>
      <c r="H37" s="102" t="n">
        <v>2653567.02</v>
      </c>
      <c r="I37" s="102" t="n">
        <v>2106432.02</v>
      </c>
      <c r="J37" s="102" t="n">
        <v>547135</v>
      </c>
      <c r="K37" s="102"/>
      <c r="L37" s="102" t="n">
        <v>8892.36</v>
      </c>
      <c r="M37" s="102"/>
      <c r="N37" s="102"/>
      <c r="O37" s="102"/>
      <c r="P37" s="102"/>
      <c r="Q37" s="102"/>
      <c r="R37" s="102"/>
      <c r="S37" s="102"/>
    </row>
    <row r="38" s="89" customFormat="true" ht="36" hidden="false" customHeight="false" outlineLevel="0" collapsed="false">
      <c r="A38" s="100"/>
      <c r="B38" s="100" t="n">
        <f aca="false">'[1]zał. nr 2'!$B$35</f>
        <v>75075</v>
      </c>
      <c r="C38" s="101" t="s">
        <v>116</v>
      </c>
      <c r="D38" s="102" t="n">
        <v>78766.59</v>
      </c>
      <c r="E38" s="102" t="n">
        <v>78181.39</v>
      </c>
      <c r="F38" s="97" t="n">
        <f aca="false">E38*100/D38</f>
        <v>99.257045404657</v>
      </c>
      <c r="G38" s="102" t="n">
        <v>78181.39</v>
      </c>
      <c r="H38" s="103" t="n">
        <v>77481.39</v>
      </c>
      <c r="I38" s="102"/>
      <c r="J38" s="102" t="n">
        <v>77481.39</v>
      </c>
      <c r="K38" s="102"/>
      <c r="L38" s="102" t="n">
        <v>700</v>
      </c>
      <c r="M38" s="102"/>
      <c r="N38" s="102"/>
      <c r="O38" s="102"/>
      <c r="P38" s="102"/>
      <c r="Q38" s="102"/>
      <c r="R38" s="102"/>
      <c r="S38" s="102"/>
    </row>
    <row r="39" customFormat="false" ht="12" hidden="false" customHeight="false" outlineLevel="0" collapsed="false">
      <c r="A39" s="100"/>
      <c r="B39" s="100" t="n">
        <v>75095</v>
      </c>
      <c r="C39" s="101" t="s">
        <v>111</v>
      </c>
      <c r="D39" s="102" t="n">
        <v>265566.23</v>
      </c>
      <c r="E39" s="102" t="n">
        <v>247394.16</v>
      </c>
      <c r="F39" s="97" t="n">
        <f aca="false">E39*100/D39</f>
        <v>93.1572361440685</v>
      </c>
      <c r="G39" s="103" t="n">
        <v>231588.66</v>
      </c>
      <c r="H39" s="103" t="n">
        <v>58064.08</v>
      </c>
      <c r="I39" s="102" t="n">
        <v>40540.35</v>
      </c>
      <c r="J39" s="102" t="n">
        <v>17523.73</v>
      </c>
      <c r="K39" s="102" t="n">
        <v>2500</v>
      </c>
      <c r="L39" s="102" t="n">
        <v>26831.36</v>
      </c>
      <c r="M39" s="102" t="n">
        <v>144193.22</v>
      </c>
      <c r="N39" s="102"/>
      <c r="O39" s="102"/>
      <c r="P39" s="102" t="n">
        <v>15805.5</v>
      </c>
      <c r="Q39" s="102" t="n">
        <v>15805.5</v>
      </c>
      <c r="R39" s="102" t="n">
        <v>15805.5</v>
      </c>
      <c r="S39" s="102"/>
    </row>
    <row r="40" customFormat="false" ht="60" hidden="false" customHeight="false" outlineLevel="0" collapsed="false">
      <c r="A40" s="94" t="n">
        <f aca="false">'[1]zał. nr 2'!$A$37</f>
        <v>751</v>
      </c>
      <c r="B40" s="94"/>
      <c r="C40" s="95" t="str">
        <f aca="false">'[1]zał. nr 2'!$C$37</f>
        <v>Urzędy naczelnych organów władzy państwowej, kontroli i ochrony prawa oraz sądownictwa</v>
      </c>
      <c r="D40" s="96" t="n">
        <f aca="false">SUM(D41:D41)</f>
        <v>827</v>
      </c>
      <c r="E40" s="96" t="n">
        <f aca="false">SUM(E41:E41)</f>
        <v>827</v>
      </c>
      <c r="F40" s="97" t="n">
        <f aca="false">E40*100/D40</f>
        <v>100</v>
      </c>
      <c r="G40" s="97" t="n">
        <f aca="false">SUM(G41:G41)</f>
        <v>827</v>
      </c>
      <c r="H40" s="96" t="n">
        <v>827</v>
      </c>
      <c r="I40" s="96" t="n">
        <f aca="false">SUM(I41:I41)</f>
        <v>0</v>
      </c>
      <c r="J40" s="96" t="n">
        <f aca="false">SUM(J41:J41)</f>
        <v>827</v>
      </c>
      <c r="K40" s="96"/>
      <c r="L40" s="96" t="n">
        <f aca="false">SUM(L41:L41)</f>
        <v>0</v>
      </c>
      <c r="M40" s="96"/>
      <c r="N40" s="96"/>
      <c r="O40" s="96"/>
      <c r="P40" s="96"/>
      <c r="Q40" s="96"/>
      <c r="R40" s="96"/>
      <c r="S40" s="96"/>
    </row>
    <row r="41" customFormat="false" ht="48" hidden="false" customHeight="false" outlineLevel="0" collapsed="false">
      <c r="A41" s="100"/>
      <c r="B41" s="100" t="n">
        <f aca="false">'[1]zał. nr 2'!$B$38</f>
        <v>75101</v>
      </c>
      <c r="C41" s="101" t="str">
        <f aca="false">'[1]zał. nr 2'!$C$38</f>
        <v>Urzędy naczelnych organów władzy państwowej, kontroli i ochrony prawa</v>
      </c>
      <c r="D41" s="102" t="n">
        <v>827</v>
      </c>
      <c r="E41" s="102" t="n">
        <v>827</v>
      </c>
      <c r="F41" s="97" t="n">
        <f aca="false">E41*100/D41</f>
        <v>100</v>
      </c>
      <c r="G41" s="103" t="n">
        <v>827</v>
      </c>
      <c r="H41" s="102" t="n">
        <v>807</v>
      </c>
      <c r="I41" s="102" t="n">
        <v>0</v>
      </c>
      <c r="J41" s="102" t="n">
        <v>827</v>
      </c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36" hidden="false" customHeight="false" outlineLevel="0" collapsed="false">
      <c r="A42" s="94" t="n">
        <f aca="false">'[1]zał. nr 2'!$A$39</f>
        <v>754</v>
      </c>
      <c r="B42" s="94"/>
      <c r="C42" s="95" t="str">
        <f aca="false">'[1]zał. nr 2'!$C$39</f>
        <v>Bezpieczeństwo publiczne i ochrona przeciwpożarowa</v>
      </c>
      <c r="D42" s="96" t="n">
        <f aca="false">SUM(D43:D45)</f>
        <v>272376.18</v>
      </c>
      <c r="E42" s="96" t="n">
        <f aca="false">SUM(E43:E45)</f>
        <v>265446.51</v>
      </c>
      <c r="F42" s="97" t="n">
        <f aca="false">E42*100/D42</f>
        <v>97.4558458085432</v>
      </c>
      <c r="G42" s="97" t="n">
        <f aca="false">SUM(G43:G45)</f>
        <v>86473.66</v>
      </c>
      <c r="H42" s="96" t="n">
        <f aca="false">SUM(H43:H45)</f>
        <v>74470.66</v>
      </c>
      <c r="I42" s="96" t="n">
        <f aca="false">SUM(I43:I45)</f>
        <v>20262.46</v>
      </c>
      <c r="J42" s="96" t="n">
        <f aca="false">SUM(J43:J45)</f>
        <v>54208.2</v>
      </c>
      <c r="K42" s="96" t="n">
        <f aca="false">SUM(K43:K44)</f>
        <v>0</v>
      </c>
      <c r="L42" s="96" t="n">
        <f aca="false">SUM(L43)</f>
        <v>12003</v>
      </c>
      <c r="M42" s="96"/>
      <c r="N42" s="96"/>
      <c r="O42" s="96"/>
      <c r="P42" s="96" t="n">
        <f aca="false">SUM(P43:P44)</f>
        <v>178972.85</v>
      </c>
      <c r="Q42" s="96" t="n">
        <f aca="false">SUM(Q43:Q44)</f>
        <v>178972.85</v>
      </c>
      <c r="R42" s="96"/>
      <c r="S42" s="96"/>
    </row>
    <row r="43" s="89" customFormat="true" ht="24" hidden="false" customHeight="false" outlineLevel="0" collapsed="false">
      <c r="A43" s="100"/>
      <c r="B43" s="100" t="n">
        <f aca="false">'[1]zał. nr 2'!$B$40</f>
        <v>75412</v>
      </c>
      <c r="C43" s="101" t="str">
        <f aca="false">'[1]zał. nr 2'!$C$40</f>
        <v>Ochotnicze straże pozarne</v>
      </c>
      <c r="D43" s="102" t="n">
        <v>264450</v>
      </c>
      <c r="E43" s="102" t="n">
        <v>257820.33</v>
      </c>
      <c r="F43" s="97" t="n">
        <f aca="false">E43*100/D43</f>
        <v>97.4930346001135</v>
      </c>
      <c r="G43" s="103" t="n">
        <v>78847.48</v>
      </c>
      <c r="H43" s="102" t="n">
        <v>66844.48</v>
      </c>
      <c r="I43" s="102" t="n">
        <v>18838.56</v>
      </c>
      <c r="J43" s="102" t="n">
        <v>48005.92</v>
      </c>
      <c r="K43" s="102"/>
      <c r="L43" s="102" t="n">
        <v>12003</v>
      </c>
      <c r="M43" s="102"/>
      <c r="N43" s="102"/>
      <c r="O43" s="102"/>
      <c r="P43" s="102" t="n">
        <v>178972.85</v>
      </c>
      <c r="Q43" s="102" t="n">
        <v>178972.85</v>
      </c>
      <c r="R43" s="102"/>
      <c r="S43" s="102"/>
    </row>
    <row r="44" s="89" customFormat="true" ht="12" hidden="false" customHeight="false" outlineLevel="0" collapsed="false">
      <c r="A44" s="100"/>
      <c r="B44" s="100" t="n">
        <v>75421</v>
      </c>
      <c r="C44" s="101" t="s">
        <v>117</v>
      </c>
      <c r="D44" s="102" t="n">
        <v>300</v>
      </c>
      <c r="E44" s="102" t="n">
        <v>0</v>
      </c>
      <c r="F44" s="97" t="n">
        <f aca="false">E44*100/D44</f>
        <v>0</v>
      </c>
      <c r="G44" s="103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s="89" customFormat="true" ht="12" hidden="false" customHeight="false" outlineLevel="0" collapsed="false">
      <c r="A45" s="100"/>
      <c r="B45" s="100" t="n">
        <v>75495</v>
      </c>
      <c r="C45" s="101" t="s">
        <v>111</v>
      </c>
      <c r="D45" s="102" t="n">
        <v>7626.18</v>
      </c>
      <c r="E45" s="102" t="n">
        <v>7626.18</v>
      </c>
      <c r="F45" s="97" t="n">
        <f aca="false">E45*100/D45</f>
        <v>100</v>
      </c>
      <c r="G45" s="103" t="n">
        <v>7626.18</v>
      </c>
      <c r="H45" s="102" t="n">
        <v>7626.18</v>
      </c>
      <c r="I45" s="102" t="n">
        <v>1423.9</v>
      </c>
      <c r="J45" s="102" t="n">
        <v>6202.28</v>
      </c>
      <c r="K45" s="102"/>
      <c r="L45" s="102"/>
      <c r="M45" s="102"/>
      <c r="N45" s="102"/>
      <c r="O45" s="102"/>
      <c r="P45" s="102"/>
      <c r="Q45" s="102"/>
      <c r="R45" s="102"/>
      <c r="S45" s="102"/>
    </row>
    <row r="46" s="89" customFormat="true" ht="24" hidden="false" customHeight="false" outlineLevel="0" collapsed="false">
      <c r="A46" s="94" t="n">
        <f aca="false">'[1]zał. nr 2'!$A$45</f>
        <v>757</v>
      </c>
      <c r="B46" s="94"/>
      <c r="C46" s="95" t="str">
        <f aca="false">'[1]zał. nr 2'!$C$45</f>
        <v>Obsługa długu publicznego</v>
      </c>
      <c r="D46" s="96" t="n">
        <f aca="false">D47</f>
        <v>111000</v>
      </c>
      <c r="E46" s="96" t="n">
        <f aca="false">SUM(E47)</f>
        <v>110937.8</v>
      </c>
      <c r="F46" s="97" t="n">
        <f aca="false">E46*100/D46</f>
        <v>99.943963963964</v>
      </c>
      <c r="G46" s="97" t="n">
        <f aca="false">SUM(G47)</f>
        <v>110937.8</v>
      </c>
      <c r="H46" s="96" t="n">
        <f aca="false">SUM(H47)</f>
        <v>0</v>
      </c>
      <c r="I46" s="96"/>
      <c r="J46" s="96" t="n">
        <f aca="false">SUM(J47)</f>
        <v>0</v>
      </c>
      <c r="K46" s="96"/>
      <c r="L46" s="96"/>
      <c r="M46" s="96"/>
      <c r="N46" s="96"/>
      <c r="O46" s="96" t="n">
        <f aca="false">SUM(O47)</f>
        <v>110937.8</v>
      </c>
      <c r="P46" s="96"/>
      <c r="Q46" s="96"/>
      <c r="R46" s="96"/>
      <c r="S46" s="96"/>
    </row>
    <row r="47" customFormat="false" ht="36" hidden="false" customHeight="false" outlineLevel="0" collapsed="false">
      <c r="A47" s="100"/>
      <c r="B47" s="100" t="n">
        <f aca="false">'[1]zał. nr 2'!$B$46</f>
        <v>75702</v>
      </c>
      <c r="C47" s="101" t="str">
        <f aca="false">'[1]zał. nr 2'!$C$46</f>
        <v>Obsługa papierów wartościowych, kredytów i pożyczek jst</v>
      </c>
      <c r="D47" s="102" t="n">
        <v>111000</v>
      </c>
      <c r="E47" s="102" t="n">
        <v>110937.8</v>
      </c>
      <c r="F47" s="97" t="n">
        <f aca="false">E47*100/D47</f>
        <v>99.943963963964</v>
      </c>
      <c r="G47" s="103" t="n">
        <v>110937.8</v>
      </c>
      <c r="H47" s="102"/>
      <c r="I47" s="102"/>
      <c r="J47" s="102"/>
      <c r="K47" s="102"/>
      <c r="L47" s="102"/>
      <c r="M47" s="102"/>
      <c r="N47" s="102"/>
      <c r="O47" s="102" t="n">
        <v>110937.8</v>
      </c>
      <c r="P47" s="102"/>
      <c r="Q47" s="102"/>
      <c r="R47" s="102"/>
      <c r="S47" s="102"/>
    </row>
    <row r="48" s="89" customFormat="true" ht="12" hidden="false" customHeight="false" outlineLevel="0" collapsed="false">
      <c r="A48" s="94" t="n">
        <f aca="false">'[1]zał. nr 2'!$A$47</f>
        <v>758</v>
      </c>
      <c r="B48" s="94"/>
      <c r="C48" s="95" t="str">
        <f aca="false">'[1]zał. nr 2'!$C$47</f>
        <v>Różne rozliczenia</v>
      </c>
      <c r="D48" s="96" t="n">
        <f aca="false">SUM(D49)</f>
        <v>67110</v>
      </c>
      <c r="E48" s="96" t="n">
        <v>0</v>
      </c>
      <c r="F48" s="97" t="n">
        <f aca="false">E48*100/D48</f>
        <v>0</v>
      </c>
      <c r="G48" s="97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</row>
    <row r="49" customFormat="false" ht="24" hidden="false" customHeight="false" outlineLevel="0" collapsed="false">
      <c r="A49" s="100"/>
      <c r="B49" s="100" t="n">
        <f aca="false">'[1]zał. nr 2'!$B$48</f>
        <v>75818</v>
      </c>
      <c r="C49" s="101" t="str">
        <f aca="false">'[1]zał. nr 2'!$C$48</f>
        <v>Rezerwy ogólne i celowe</v>
      </c>
      <c r="D49" s="102" t="n">
        <v>67110</v>
      </c>
      <c r="E49" s="102" t="n">
        <v>0</v>
      </c>
      <c r="F49" s="97" t="n">
        <f aca="false">E49*100/D49</f>
        <v>0</v>
      </c>
      <c r="G49" s="103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2" hidden="false" customHeight="false" outlineLevel="0" collapsed="false">
      <c r="A50" s="94" t="n">
        <f aca="false">'[1]zał. nr 2'!$A$49</f>
        <v>801</v>
      </c>
      <c r="B50" s="94"/>
      <c r="C50" s="95" t="str">
        <f aca="false">'[1]zał. nr 2'!$C$49</f>
        <v>Oświata i wychowani</v>
      </c>
      <c r="D50" s="96" t="n">
        <f aca="false">SUM(D51:D59)</f>
        <v>5421158.46</v>
      </c>
      <c r="E50" s="96" t="n">
        <f aca="false">SUM(E51:E59)</f>
        <v>5300348.86</v>
      </c>
      <c r="F50" s="97" t="n">
        <f aca="false">E50*100/D50</f>
        <v>97.7715169019428</v>
      </c>
      <c r="G50" s="97" t="n">
        <f aca="false">SUM(G51:G59)</f>
        <v>5260196.63</v>
      </c>
      <c r="H50" s="96" t="n">
        <f aca="false">SUM(H51:H59)</f>
        <v>5089708.89</v>
      </c>
      <c r="I50" s="96" t="n">
        <f aca="false">SUM(I51:I59)</f>
        <v>3999173.6</v>
      </c>
      <c r="J50" s="96" t="n">
        <f aca="false">SUM(J51:J59)</f>
        <v>1090535.29</v>
      </c>
      <c r="K50" s="96"/>
      <c r="L50" s="96" t="n">
        <f aca="false">SUM(L51:L59)</f>
        <v>170487.74</v>
      </c>
      <c r="M50" s="96" t="n">
        <f aca="false">SUM(M51:M59)</f>
        <v>0</v>
      </c>
      <c r="N50" s="96"/>
      <c r="O50" s="96"/>
      <c r="P50" s="96" t="n">
        <f aca="false">SUM(P51:P59)</f>
        <v>40152.23</v>
      </c>
      <c r="Q50" s="96" t="n">
        <f aca="false">SUM(Q51:Q59)</f>
        <v>40152.23</v>
      </c>
      <c r="R50" s="96" t="n">
        <f aca="false">SUM(R51:R59)</f>
        <v>0</v>
      </c>
      <c r="S50" s="96"/>
    </row>
    <row r="51" customFormat="false" ht="12" hidden="false" customHeight="false" outlineLevel="0" collapsed="false">
      <c r="A51" s="100"/>
      <c r="B51" s="100" t="n">
        <f aca="false">'[1]zał. nr 2'!$B$50</f>
        <v>80101</v>
      </c>
      <c r="C51" s="101" t="str">
        <f aca="false">'[1]zał. nr 2'!$C$50</f>
        <v>Szkoły podstawowe</v>
      </c>
      <c r="D51" s="102" t="n">
        <v>3832589.23</v>
      </c>
      <c r="E51" s="102" t="n">
        <v>3777710.17</v>
      </c>
      <c r="F51" s="97" t="n">
        <f aca="false">E51*100/D51</f>
        <v>98.568094395026</v>
      </c>
      <c r="G51" s="102" t="n">
        <v>3737557.94</v>
      </c>
      <c r="H51" s="102" t="n">
        <v>3592424.92</v>
      </c>
      <c r="I51" s="102" t="n">
        <v>3190163.24</v>
      </c>
      <c r="J51" s="102" t="n">
        <v>402261.68</v>
      </c>
      <c r="K51" s="102"/>
      <c r="L51" s="102" t="n">
        <v>145133.02</v>
      </c>
      <c r="M51" s="102"/>
      <c r="N51" s="102"/>
      <c r="O51" s="102"/>
      <c r="P51" s="102" t="n">
        <v>40152.23</v>
      </c>
      <c r="Q51" s="102" t="n">
        <v>40152.23</v>
      </c>
      <c r="R51" s="102"/>
      <c r="S51" s="102"/>
    </row>
    <row r="52" customFormat="false" ht="36" hidden="false" customHeight="false" outlineLevel="0" collapsed="false">
      <c r="A52" s="100"/>
      <c r="B52" s="100" t="n">
        <f aca="false">'[1]zał. nr 2'!$B$51</f>
        <v>80103</v>
      </c>
      <c r="C52" s="101" t="str">
        <f aca="false">'[1]zał. nr 2'!$C$51</f>
        <v>Oddziały przedszkolne w szkołach podstawowych</v>
      </c>
      <c r="D52" s="102" t="n">
        <v>363692</v>
      </c>
      <c r="E52" s="102" t="n">
        <v>343152.1</v>
      </c>
      <c r="F52" s="97" t="n">
        <f aca="false">E52*100/D52</f>
        <v>94.3523915840876</v>
      </c>
      <c r="G52" s="102" t="n">
        <v>343152.1</v>
      </c>
      <c r="H52" s="102" t="n">
        <v>326138.4</v>
      </c>
      <c r="I52" s="102" t="n">
        <v>300755.55</v>
      </c>
      <c r="J52" s="102" t="n">
        <v>25382.85</v>
      </c>
      <c r="K52" s="102"/>
      <c r="L52" s="102" t="n">
        <v>17013.7</v>
      </c>
      <c r="M52" s="102"/>
      <c r="N52" s="102"/>
      <c r="O52" s="102"/>
      <c r="P52" s="102"/>
      <c r="Q52" s="102"/>
      <c r="R52" s="102"/>
      <c r="S52" s="102"/>
    </row>
    <row r="53" customFormat="false" ht="12" hidden="false" customHeight="false" outlineLevel="0" collapsed="false">
      <c r="A53" s="100"/>
      <c r="B53" s="100" t="n">
        <f aca="false">'[1]zał. nr 2'!$B$52</f>
        <v>80104</v>
      </c>
      <c r="C53" s="101" t="str">
        <f aca="false">'[1]zał. nr 2'!$C$52</f>
        <v>Przedszkola</v>
      </c>
      <c r="D53" s="102" t="n">
        <v>222000</v>
      </c>
      <c r="E53" s="102" t="n">
        <v>221643.14</v>
      </c>
      <c r="F53" s="97" t="n">
        <f aca="false">E53*100/D53</f>
        <v>99.8392522522523</v>
      </c>
      <c r="G53" s="102" t="n">
        <v>221643.14</v>
      </c>
      <c r="H53" s="102" t="n">
        <v>221643.14</v>
      </c>
      <c r="I53" s="102" t="n">
        <v>0</v>
      </c>
      <c r="J53" s="102" t="n">
        <v>221643.14</v>
      </c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2" hidden="false" customHeight="false" outlineLevel="0" collapsed="false">
      <c r="A54" s="100"/>
      <c r="B54" s="100" t="n">
        <v>80107</v>
      </c>
      <c r="C54" s="101" t="s">
        <v>118</v>
      </c>
      <c r="D54" s="102" t="n">
        <v>136987</v>
      </c>
      <c r="E54" s="102" t="n">
        <v>136079.01</v>
      </c>
      <c r="F54" s="97" t="n">
        <f aca="false">E54*100/D54</f>
        <v>99.3371706804295</v>
      </c>
      <c r="G54" s="102" t="n">
        <v>136079.01</v>
      </c>
      <c r="H54" s="102" t="n">
        <v>128976.21</v>
      </c>
      <c r="I54" s="102" t="n">
        <v>121662.16</v>
      </c>
      <c r="J54" s="102" t="n">
        <v>7314.05</v>
      </c>
      <c r="K54" s="102"/>
      <c r="L54" s="102" t="n">
        <v>7102.8</v>
      </c>
      <c r="M54" s="102"/>
      <c r="N54" s="102"/>
      <c r="O54" s="102"/>
      <c r="P54" s="102"/>
      <c r="Q54" s="102"/>
      <c r="R54" s="102"/>
      <c r="S54" s="102"/>
    </row>
    <row r="55" customFormat="false" ht="24" hidden="false" customHeight="false" outlineLevel="0" collapsed="false">
      <c r="A55" s="100"/>
      <c r="B55" s="100" t="n">
        <f aca="false">'[1]zał. nr 2'!$B$54</f>
        <v>80113</v>
      </c>
      <c r="C55" s="101" t="str">
        <f aca="false">'[1]zał. nr 2'!$C$54</f>
        <v>Dowożenie uczniów do szkół</v>
      </c>
      <c r="D55" s="102" t="n">
        <v>426843.44</v>
      </c>
      <c r="E55" s="102" t="n">
        <v>410521.25</v>
      </c>
      <c r="F55" s="97" t="n">
        <f aca="false">E55*100/D55</f>
        <v>96.1760710203254</v>
      </c>
      <c r="G55" s="102" t="n">
        <v>410521.25</v>
      </c>
      <c r="H55" s="102" t="n">
        <v>409283.03</v>
      </c>
      <c r="I55" s="102" t="n">
        <v>175190.2</v>
      </c>
      <c r="J55" s="102" t="n">
        <v>234092.83</v>
      </c>
      <c r="K55" s="102"/>
      <c r="L55" s="102" t="n">
        <v>1238.22</v>
      </c>
      <c r="M55" s="102"/>
      <c r="N55" s="102"/>
      <c r="O55" s="102"/>
      <c r="P55" s="102"/>
      <c r="Q55" s="102"/>
      <c r="R55" s="102"/>
      <c r="S55" s="102"/>
    </row>
    <row r="56" s="89" customFormat="true" ht="36" hidden="false" customHeight="false" outlineLevel="0" collapsed="false">
      <c r="A56" s="100"/>
      <c r="B56" s="100" t="n">
        <f aca="false">'[1]zał. nr 2'!$B$55</f>
        <v>80146</v>
      </c>
      <c r="C56" s="101" t="str">
        <f aca="false">'[1]zał. nr 2'!$C$55</f>
        <v>Dokształcanie i doskonalenie nauczycieli</v>
      </c>
      <c r="D56" s="102" t="n">
        <v>18400</v>
      </c>
      <c r="E56" s="102" t="n">
        <v>1303.27</v>
      </c>
      <c r="F56" s="97" t="n">
        <f aca="false">E56*100/D56</f>
        <v>7.08298913043478</v>
      </c>
      <c r="G56" s="102" t="n">
        <v>1303.27</v>
      </c>
      <c r="H56" s="102" t="n">
        <v>1303.27</v>
      </c>
      <c r="I56" s="102"/>
      <c r="J56" s="102" t="n">
        <v>1303.27</v>
      </c>
      <c r="K56" s="102"/>
      <c r="L56" s="102"/>
      <c r="M56" s="102"/>
      <c r="N56" s="102"/>
      <c r="O56" s="102"/>
      <c r="P56" s="102"/>
      <c r="Q56" s="102"/>
      <c r="R56" s="102"/>
      <c r="S56" s="102"/>
    </row>
    <row r="57" s="89" customFormat="true" ht="60" hidden="false" customHeight="false" outlineLevel="0" collapsed="false">
      <c r="A57" s="100"/>
      <c r="B57" s="100" t="n">
        <v>80150</v>
      </c>
      <c r="C57" s="101" t="s">
        <v>119</v>
      </c>
      <c r="D57" s="102" t="n">
        <v>171593</v>
      </c>
      <c r="E57" s="102" t="n">
        <v>171593</v>
      </c>
      <c r="F57" s="97" t="n">
        <f aca="false">E57*100/D57</f>
        <v>100</v>
      </c>
      <c r="G57" s="102" t="n">
        <v>171593</v>
      </c>
      <c r="H57" s="102" t="n">
        <v>171593</v>
      </c>
      <c r="I57" s="102" t="n">
        <v>171593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s="89" customFormat="true" ht="72" hidden="false" customHeight="false" outlineLevel="0" collapsed="false">
      <c r="A58" s="100"/>
      <c r="B58" s="100" t="n">
        <v>80153</v>
      </c>
      <c r="C58" s="101" t="s">
        <v>120</v>
      </c>
      <c r="D58" s="102" t="n">
        <v>22017.79</v>
      </c>
      <c r="E58" s="102" t="n">
        <v>21708.59</v>
      </c>
      <c r="F58" s="97" t="n">
        <f aca="false">E58*100/D58</f>
        <v>98.5956810379243</v>
      </c>
      <c r="G58" s="102" t="n">
        <v>21708.59</v>
      </c>
      <c r="H58" s="102" t="n">
        <v>21708.59</v>
      </c>
      <c r="I58" s="102" t="n">
        <v>0</v>
      </c>
      <c r="J58" s="102" t="n">
        <v>21708.59</v>
      </c>
      <c r="K58" s="102"/>
      <c r="L58" s="102"/>
      <c r="M58" s="102"/>
      <c r="N58" s="102"/>
      <c r="O58" s="102"/>
      <c r="P58" s="102"/>
      <c r="Q58" s="102"/>
      <c r="R58" s="102"/>
      <c r="S58" s="102"/>
    </row>
    <row r="59" s="89" customFormat="true" ht="12" hidden="false" customHeight="false" outlineLevel="0" collapsed="false">
      <c r="A59" s="100"/>
      <c r="B59" s="100" t="n">
        <v>80195</v>
      </c>
      <c r="C59" s="101" t="s">
        <v>111</v>
      </c>
      <c r="D59" s="102" t="n">
        <v>227036</v>
      </c>
      <c r="E59" s="102" t="n">
        <v>216638.33</v>
      </c>
      <c r="F59" s="97" t="n">
        <f aca="false">E59*100/D59</f>
        <v>95.420254937543</v>
      </c>
      <c r="G59" s="102" t="n">
        <v>216638.33</v>
      </c>
      <c r="H59" s="102" t="n">
        <v>216638.33</v>
      </c>
      <c r="I59" s="102" t="n">
        <v>39809.45</v>
      </c>
      <c r="J59" s="102" t="n">
        <v>176828.88</v>
      </c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2" hidden="false" customHeight="false" outlineLevel="0" collapsed="false">
      <c r="A60" s="94" t="n">
        <f aca="false">'[1]zał. nr 2'!$A$57</f>
        <v>851</v>
      </c>
      <c r="B60" s="94"/>
      <c r="C60" s="95" t="str">
        <f aca="false">'[1]zał. nr 2'!$C$57</f>
        <v>Ochrona zdrowia</v>
      </c>
      <c r="D60" s="96" t="n">
        <f aca="false">SUM(D61:D63)</f>
        <v>135088.24</v>
      </c>
      <c r="E60" s="96" t="n">
        <f aca="false">SUM(E61:E63)</f>
        <v>90089.23</v>
      </c>
      <c r="F60" s="97" t="n">
        <f aca="false">E60*100/D60</f>
        <v>66.6891729435516</v>
      </c>
      <c r="G60" s="97" t="n">
        <f aca="false">SUM(G61:G63)</f>
        <v>90089.23</v>
      </c>
      <c r="H60" s="96" t="n">
        <f aca="false">SUM(H61:H63)</f>
        <v>90049.09</v>
      </c>
      <c r="I60" s="96" t="n">
        <f aca="false">SUM(I61:I63)</f>
        <v>50817.46</v>
      </c>
      <c r="J60" s="96" t="n">
        <f aca="false">SUM(J61:J63)</f>
        <v>39231.63</v>
      </c>
      <c r="K60" s="96"/>
      <c r="L60" s="96" t="n">
        <f aca="false">SUM(L62:L63)</f>
        <v>40.14</v>
      </c>
      <c r="M60" s="96"/>
      <c r="N60" s="96"/>
      <c r="O60" s="96"/>
      <c r="P60" s="96" t="n">
        <f aca="false">SUM(P61:P63)</f>
        <v>0</v>
      </c>
      <c r="Q60" s="96" t="n">
        <f aca="false">SUM(Q61:Q63)</f>
        <v>0</v>
      </c>
      <c r="R60" s="96"/>
      <c r="S60" s="96"/>
    </row>
    <row r="61" customFormat="false" ht="24" hidden="false" customHeight="false" outlineLevel="0" collapsed="false">
      <c r="A61" s="100"/>
      <c r="B61" s="100" t="n">
        <v>85149</v>
      </c>
      <c r="C61" s="101" t="s">
        <v>121</v>
      </c>
      <c r="D61" s="102" t="n">
        <v>17210</v>
      </c>
      <c r="E61" s="102" t="n">
        <v>17210</v>
      </c>
      <c r="F61" s="97" t="n">
        <f aca="false">E61*100/D61</f>
        <v>100</v>
      </c>
      <c r="G61" s="103" t="n">
        <v>17210</v>
      </c>
      <c r="H61" s="102" t="n">
        <v>17210</v>
      </c>
      <c r="I61" s="102"/>
      <c r="J61" s="102" t="n">
        <v>17210</v>
      </c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24" hidden="false" customHeight="false" outlineLevel="0" collapsed="false">
      <c r="A62" s="100"/>
      <c r="B62" s="100" t="n">
        <f aca="false">'[1]zał. nr 2'!$B$58</f>
        <v>85153</v>
      </c>
      <c r="C62" s="101" t="str">
        <f aca="false">'[1]zał. nr 2'!$C$58</f>
        <v>Zwalczanie narkomanii</v>
      </c>
      <c r="D62" s="102" t="n">
        <v>24000</v>
      </c>
      <c r="E62" s="102" t="n">
        <v>6940.7</v>
      </c>
      <c r="F62" s="97" t="n">
        <f aca="false">E62*100/D62</f>
        <v>28.9195833333333</v>
      </c>
      <c r="G62" s="103" t="n">
        <v>6940.7</v>
      </c>
      <c r="H62" s="102" t="n">
        <v>6940.7</v>
      </c>
      <c r="I62" s="102"/>
      <c r="J62" s="102" t="n">
        <v>6940.7</v>
      </c>
      <c r="K62" s="102"/>
      <c r="L62" s="102"/>
      <c r="M62" s="102"/>
      <c r="N62" s="102"/>
      <c r="O62" s="102"/>
      <c r="P62" s="102"/>
      <c r="Q62" s="102"/>
      <c r="R62" s="102"/>
      <c r="S62" s="102"/>
    </row>
    <row r="63" s="89" customFormat="true" ht="24" hidden="false" customHeight="false" outlineLevel="0" collapsed="false">
      <c r="A63" s="100"/>
      <c r="B63" s="100" t="n">
        <f aca="false">'[1]zał. nr 2'!$B$59</f>
        <v>85154</v>
      </c>
      <c r="C63" s="101" t="str">
        <f aca="false">'[1]zał. nr 2'!$C$59</f>
        <v>Przeciwdziałanie alkoholizmowi</v>
      </c>
      <c r="D63" s="102" t="n">
        <v>93878.24</v>
      </c>
      <c r="E63" s="102" t="n">
        <v>65938.53</v>
      </c>
      <c r="F63" s="97" t="n">
        <f aca="false">E63*100/D63</f>
        <v>70.2383534246062</v>
      </c>
      <c r="G63" s="103" t="n">
        <v>65938.53</v>
      </c>
      <c r="H63" s="102" t="n">
        <v>65898.39</v>
      </c>
      <c r="I63" s="102" t="n">
        <v>50817.46</v>
      </c>
      <c r="J63" s="102" t="n">
        <v>15080.93</v>
      </c>
      <c r="K63" s="102"/>
      <c r="L63" s="102" t="n">
        <v>40.14</v>
      </c>
      <c r="M63" s="102"/>
      <c r="N63" s="102"/>
      <c r="O63" s="102"/>
      <c r="P63" s="102"/>
      <c r="Q63" s="102"/>
      <c r="R63" s="102"/>
      <c r="S63" s="102"/>
    </row>
    <row r="64" customFormat="false" ht="12" hidden="false" customHeight="false" outlineLevel="0" collapsed="false">
      <c r="A64" s="94" t="n">
        <f aca="false">'[1]zał. nr 2'!$A$60</f>
        <v>852</v>
      </c>
      <c r="B64" s="94"/>
      <c r="C64" s="95" t="str">
        <f aca="false">'[1]zał. nr 2'!$C$60</f>
        <v>Pomoc społeczna</v>
      </c>
      <c r="D64" s="96" t="n">
        <f aca="false">SUM(D65:D74)</f>
        <v>5413678</v>
      </c>
      <c r="E64" s="96" t="n">
        <f aca="false">SUM(E65:E74)</f>
        <v>5096019.87</v>
      </c>
      <c r="F64" s="97" t="n">
        <f aca="false">E64*100/D64</f>
        <v>94.1323046919303</v>
      </c>
      <c r="G64" s="97" t="n">
        <f aca="false">SUM(G65:G74)</f>
        <v>5096019.87</v>
      </c>
      <c r="H64" s="96" t="n">
        <f aca="false">SUM(H65:H74)</f>
        <v>916583.59</v>
      </c>
      <c r="I64" s="96" t="n">
        <f aca="false">SUM(I65:I74)</f>
        <v>504923.82</v>
      </c>
      <c r="J64" s="96" t="n">
        <f aca="false">SUM(J65:J74)</f>
        <v>411659.77</v>
      </c>
      <c r="K64" s="96"/>
      <c r="L64" s="96" t="n">
        <f aca="false">SUM(L65:L74)</f>
        <v>4179436.28</v>
      </c>
      <c r="M64" s="96"/>
      <c r="N64" s="96"/>
      <c r="O64" s="96"/>
      <c r="P64" s="96" t="n">
        <f aca="false">SUM(P65:P74)</f>
        <v>0</v>
      </c>
      <c r="Q64" s="96" t="n">
        <f aca="false">SUM(Q65:Q74)</f>
        <v>0</v>
      </c>
      <c r="R64" s="96"/>
      <c r="S64" s="96"/>
    </row>
    <row r="65" customFormat="false" ht="24" hidden="false" customHeight="false" outlineLevel="0" collapsed="false">
      <c r="A65" s="100"/>
      <c r="B65" s="100" t="n">
        <f aca="false">'[1]zał. nr 2'!$B$61</f>
        <v>85202</v>
      </c>
      <c r="C65" s="101" t="str">
        <f aca="false">'[1]zał. nr 2'!$C$61</f>
        <v>Domy pomocy społecznej</v>
      </c>
      <c r="D65" s="102" t="n">
        <v>303065</v>
      </c>
      <c r="E65" s="102" t="n">
        <v>303059.71</v>
      </c>
      <c r="F65" s="97" t="n">
        <f aca="false">E65*100/D65</f>
        <v>99.9982544998598</v>
      </c>
      <c r="G65" s="102" t="n">
        <v>303059.71</v>
      </c>
      <c r="H65" s="102" t="n">
        <v>303059.71</v>
      </c>
      <c r="I65" s="102"/>
      <c r="J65" s="102" t="n">
        <v>303059.71</v>
      </c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38.25" hidden="false" customHeight="false" outlineLevel="0" collapsed="false">
      <c r="A66" s="100"/>
      <c r="B66" s="32" t="n">
        <v>85205</v>
      </c>
      <c r="C66" s="104" t="s">
        <v>122</v>
      </c>
      <c r="D66" s="103" t="n">
        <v>4500</v>
      </c>
      <c r="E66" s="103" t="n">
        <v>0</v>
      </c>
      <c r="F66" s="97" t="n">
        <f aca="false">E66*100/D66</f>
        <v>0</v>
      </c>
      <c r="G66" s="103" t="n">
        <v>0</v>
      </c>
      <c r="H66" s="103" t="n">
        <v>0</v>
      </c>
      <c r="I66" s="102"/>
      <c r="J66" s="103" t="n">
        <v>0</v>
      </c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32" hidden="false" customHeight="false" outlineLevel="0" collapsed="false">
      <c r="A67" s="100"/>
      <c r="B67" s="100" t="n">
        <f aca="false">'[1]zał. nr 2'!$B$63</f>
        <v>85213</v>
      </c>
      <c r="C67" s="101" t="str">
        <f aca="false">'[1]zał. nr 2'!$C$63</f>
        <v>Składki na ubezpieczenie zdrowotne opłacane za osoby pobierające niektóre świadczenia z pomocy społecznej, niektóre świadczenia rodzinne oraz za osoby uczestniczące w zajęciach w centrum integracji społecznej</v>
      </c>
      <c r="D67" s="102" t="n">
        <v>16550</v>
      </c>
      <c r="E67" s="102" t="n">
        <v>16371.73</v>
      </c>
      <c r="F67" s="97" t="n">
        <f aca="false">E67*100/D67</f>
        <v>98.9228398791541</v>
      </c>
      <c r="G67" s="102" t="n">
        <v>16371.73</v>
      </c>
      <c r="H67" s="102" t="n">
        <v>16371.73</v>
      </c>
      <c r="I67" s="102"/>
      <c r="J67" s="102" t="n">
        <v>16371.73</v>
      </c>
      <c r="K67" s="102"/>
      <c r="L67" s="102"/>
      <c r="M67" s="102"/>
      <c r="N67" s="102"/>
      <c r="O67" s="102"/>
      <c r="P67" s="102"/>
      <c r="Q67" s="102"/>
      <c r="R67" s="102"/>
      <c r="S67" s="102"/>
    </row>
    <row r="68" customFormat="false" ht="48" hidden="false" customHeight="false" outlineLevel="0" collapsed="false">
      <c r="A68" s="100"/>
      <c r="B68" s="100" t="n">
        <f aca="false">'[1]zał. nr 2'!$B$64</f>
        <v>85214</v>
      </c>
      <c r="C68" s="101" t="str">
        <f aca="false">'[1]zał. nr 2'!$C$64</f>
        <v>Zasiłki i pomoc w naturze oraz składki na ubezpieczenia emerytalne i rentowe</v>
      </c>
      <c r="D68" s="102" t="n">
        <v>119011</v>
      </c>
      <c r="E68" s="102" t="n">
        <v>110191.05</v>
      </c>
      <c r="F68" s="97" t="n">
        <f aca="false">E68*100/D68</f>
        <v>92.5889623648234</v>
      </c>
      <c r="G68" s="102" t="n">
        <v>110191.05</v>
      </c>
      <c r="H68" s="102"/>
      <c r="I68" s="102"/>
      <c r="J68" s="102"/>
      <c r="K68" s="102"/>
      <c r="L68" s="102" t="n">
        <v>110191.05</v>
      </c>
      <c r="M68" s="102"/>
      <c r="N68" s="102"/>
      <c r="O68" s="102"/>
      <c r="P68" s="102"/>
      <c r="Q68" s="102"/>
      <c r="R68" s="102"/>
      <c r="S68" s="102"/>
    </row>
    <row r="69" customFormat="false" ht="12" hidden="false" customHeight="false" outlineLevel="0" collapsed="false">
      <c r="A69" s="100"/>
      <c r="B69" s="100" t="n">
        <f aca="false">'[1]zał. nr 2'!$B$65</f>
        <v>85215</v>
      </c>
      <c r="C69" s="101" t="str">
        <f aca="false">'[1]zał. nr 2'!$C$65</f>
        <v>Dodatki mieszkaniowe</v>
      </c>
      <c r="D69" s="102" t="n">
        <v>2535</v>
      </c>
      <c r="E69" s="102" t="n">
        <v>2534.16</v>
      </c>
      <c r="F69" s="97" t="n">
        <f aca="false">E69*100/D69</f>
        <v>99.9668639053254</v>
      </c>
      <c r="G69" s="102" t="n">
        <v>2534.16</v>
      </c>
      <c r="H69" s="102"/>
      <c r="I69" s="102"/>
      <c r="J69" s="102"/>
      <c r="K69" s="102"/>
      <c r="L69" s="102" t="n">
        <v>2534.16</v>
      </c>
      <c r="M69" s="102"/>
      <c r="N69" s="102"/>
      <c r="O69" s="102"/>
      <c r="P69" s="102"/>
      <c r="Q69" s="102"/>
      <c r="R69" s="102"/>
      <c r="S69" s="102"/>
    </row>
    <row r="70" customFormat="false" ht="12" hidden="false" customHeight="false" outlineLevel="0" collapsed="false">
      <c r="A70" s="100"/>
      <c r="B70" s="100" t="n">
        <f aca="false">'[1]zał. nr 2'!$B$66</f>
        <v>85216</v>
      </c>
      <c r="C70" s="101" t="str">
        <f aca="false">'[1]zał. nr 2'!$C$66</f>
        <v>Zasiłki stałe</v>
      </c>
      <c r="D70" s="102" t="n">
        <v>196641</v>
      </c>
      <c r="E70" s="102" t="n">
        <v>194889.67</v>
      </c>
      <c r="F70" s="97" t="n">
        <f aca="false">E70*100/D70</f>
        <v>99.1093769864881</v>
      </c>
      <c r="G70" s="102" t="n">
        <v>194889.67</v>
      </c>
      <c r="H70" s="102"/>
      <c r="I70" s="102"/>
      <c r="J70" s="102"/>
      <c r="K70" s="102"/>
      <c r="L70" s="102" t="n">
        <v>194889.67</v>
      </c>
      <c r="M70" s="102"/>
      <c r="N70" s="102"/>
      <c r="O70" s="102"/>
      <c r="P70" s="102"/>
      <c r="Q70" s="102"/>
      <c r="R70" s="102"/>
      <c r="S70" s="102"/>
    </row>
    <row r="71" customFormat="false" ht="24" hidden="false" customHeight="false" outlineLevel="0" collapsed="false">
      <c r="A71" s="100"/>
      <c r="B71" s="100" t="n">
        <f aca="false">'[1]zał. nr 2'!$B$67</f>
        <v>85219</v>
      </c>
      <c r="C71" s="101" t="str">
        <f aca="false">'[1]zał. nr 2'!$C$67</f>
        <v>Ośrodki pomocy społecznej</v>
      </c>
      <c r="D71" s="102" t="n">
        <v>391383</v>
      </c>
      <c r="E71" s="102" t="n">
        <v>377796.16</v>
      </c>
      <c r="F71" s="97" t="n">
        <f aca="false">E71*100/D71</f>
        <v>96.528505325985</v>
      </c>
      <c r="G71" s="102" t="n">
        <v>377796.16</v>
      </c>
      <c r="H71" s="102" t="n">
        <v>374178.68</v>
      </c>
      <c r="I71" s="102" t="n">
        <v>335965.44</v>
      </c>
      <c r="J71" s="102" t="n">
        <v>38213.24</v>
      </c>
      <c r="K71" s="102"/>
      <c r="L71" s="102" t="n">
        <v>3617.48</v>
      </c>
      <c r="M71" s="102"/>
      <c r="N71" s="102"/>
      <c r="O71" s="102"/>
      <c r="P71" s="102"/>
      <c r="Q71" s="102"/>
      <c r="R71" s="102"/>
      <c r="S71" s="102"/>
    </row>
    <row r="72" s="89" customFormat="true" ht="36" hidden="false" customHeight="false" outlineLevel="0" collapsed="false">
      <c r="A72" s="100"/>
      <c r="B72" s="100" t="n">
        <v>85228</v>
      </c>
      <c r="C72" s="101" t="s">
        <v>123</v>
      </c>
      <c r="D72" s="102" t="n">
        <v>119000</v>
      </c>
      <c r="E72" s="102" t="n">
        <v>115559.19</v>
      </c>
      <c r="F72" s="97" t="n">
        <f aca="false">E72*100/D72</f>
        <v>97.1085630252101</v>
      </c>
      <c r="G72" s="102" t="n">
        <v>115559.19</v>
      </c>
      <c r="H72" s="102" t="n">
        <v>115559.19</v>
      </c>
      <c r="I72" s="102" t="n">
        <v>115559.19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</row>
    <row r="73" s="89" customFormat="true" ht="24" hidden="false" customHeight="false" outlineLevel="0" collapsed="false">
      <c r="A73" s="100"/>
      <c r="B73" s="100" t="n">
        <v>85230</v>
      </c>
      <c r="C73" s="101" t="s">
        <v>124</v>
      </c>
      <c r="D73" s="102" t="n">
        <v>96180</v>
      </c>
      <c r="E73" s="102" t="n">
        <v>94816.05</v>
      </c>
      <c r="F73" s="97" t="n">
        <f aca="false">E73*100/D73</f>
        <v>98.5818777292576</v>
      </c>
      <c r="G73" s="102" t="n">
        <v>94816.05</v>
      </c>
      <c r="H73" s="102"/>
      <c r="I73" s="102"/>
      <c r="J73" s="102"/>
      <c r="K73" s="102"/>
      <c r="L73" s="102" t="n">
        <v>94816.05</v>
      </c>
      <c r="M73" s="102"/>
      <c r="N73" s="102"/>
      <c r="O73" s="102"/>
      <c r="P73" s="102"/>
      <c r="Q73" s="102"/>
      <c r="R73" s="102"/>
      <c r="S73" s="102"/>
    </row>
    <row r="74" customFormat="false" ht="12" hidden="false" customHeight="false" outlineLevel="0" collapsed="false">
      <c r="A74" s="100"/>
      <c r="B74" s="100" t="n">
        <f aca="false">'[1]zał. nr 2'!$B$69</f>
        <v>85295</v>
      </c>
      <c r="C74" s="101" t="str">
        <f aca="false">'[1]zał. nr 2'!$C$69</f>
        <v>Pozostała działalność</v>
      </c>
      <c r="D74" s="102" t="n">
        <v>4164813</v>
      </c>
      <c r="E74" s="102" t="n">
        <v>3880802.15</v>
      </c>
      <c r="F74" s="97" t="n">
        <f aca="false">E74*100/D74</f>
        <v>93.1807058324107</v>
      </c>
      <c r="G74" s="102" t="n">
        <v>3880802.15</v>
      </c>
      <c r="H74" s="102" t="n">
        <v>107414.28</v>
      </c>
      <c r="I74" s="102" t="n">
        <v>53399.19</v>
      </c>
      <c r="J74" s="102" t="n">
        <v>54015.09</v>
      </c>
      <c r="K74" s="102"/>
      <c r="L74" s="102" t="n">
        <v>3773387.87</v>
      </c>
      <c r="M74" s="102"/>
      <c r="N74" s="102"/>
      <c r="O74" s="102"/>
      <c r="P74" s="102" t="n">
        <v>0</v>
      </c>
      <c r="Q74" s="102" t="n">
        <v>0</v>
      </c>
      <c r="R74" s="102"/>
      <c r="S74" s="102"/>
    </row>
    <row r="75" s="89" customFormat="true" ht="36" hidden="false" customHeight="false" outlineLevel="0" collapsed="false">
      <c r="A75" s="94"/>
      <c r="B75" s="94"/>
      <c r="C75" s="95" t="s">
        <v>60</v>
      </c>
      <c r="D75" s="96" t="n">
        <f aca="false">D76</f>
        <v>380006.1</v>
      </c>
      <c r="E75" s="96" t="n">
        <f aca="false">SUM(E76)</f>
        <v>72747.29</v>
      </c>
      <c r="F75" s="97" t="n">
        <f aca="false">E75*100/D75</f>
        <v>19.1437163771845</v>
      </c>
      <c r="G75" s="96" t="n">
        <f aca="false">SUM(G76)</f>
        <v>72747.29</v>
      </c>
      <c r="H75" s="96" t="n">
        <f aca="false">SUM(H76)</f>
        <v>72747.29</v>
      </c>
      <c r="I75" s="96" t="n">
        <f aca="false">SUM(I76)</f>
        <v>2103.42</v>
      </c>
      <c r="J75" s="96" t="n">
        <f aca="false">SUM(J76)</f>
        <v>70643.87</v>
      </c>
      <c r="K75" s="96"/>
      <c r="L75" s="96" t="n">
        <f aca="false">SUM(L76)</f>
        <v>0</v>
      </c>
      <c r="M75" s="96"/>
      <c r="N75" s="96"/>
      <c r="O75" s="96"/>
      <c r="P75" s="96"/>
      <c r="Q75" s="96"/>
      <c r="R75" s="96"/>
      <c r="S75" s="96"/>
    </row>
    <row r="76" customFormat="false" ht="24" hidden="false" customHeight="false" outlineLevel="0" collapsed="false">
      <c r="A76" s="100"/>
      <c r="B76" s="100" t="n">
        <v>85395</v>
      </c>
      <c r="C76" s="101" t="s">
        <v>125</v>
      </c>
      <c r="D76" s="102" t="n">
        <v>380006.1</v>
      </c>
      <c r="E76" s="102" t="n">
        <v>72747.29</v>
      </c>
      <c r="F76" s="97" t="n">
        <f aca="false">E76*100/D76</f>
        <v>19.1437163771845</v>
      </c>
      <c r="G76" s="102" t="n">
        <v>72747.29</v>
      </c>
      <c r="H76" s="102" t="n">
        <v>72747.29</v>
      </c>
      <c r="I76" s="102" t="n">
        <v>2103.42</v>
      </c>
      <c r="J76" s="102" t="n">
        <v>70643.87</v>
      </c>
      <c r="K76" s="102"/>
      <c r="L76" s="102"/>
      <c r="M76" s="102"/>
      <c r="N76" s="102"/>
      <c r="O76" s="102"/>
      <c r="P76" s="102"/>
      <c r="Q76" s="102"/>
      <c r="R76" s="102"/>
      <c r="S76" s="102"/>
    </row>
    <row r="77" s="89" customFormat="true" ht="24" hidden="false" customHeight="false" outlineLevel="0" collapsed="false">
      <c r="A77" s="94" t="n">
        <f aca="false">'[1]zał. nr 2'!$A$70</f>
        <v>854</v>
      </c>
      <c r="B77" s="94"/>
      <c r="C77" s="95" t="str">
        <f aca="false">'[1]zał. nr 2'!$C$70</f>
        <v>Edukacyjna opieka wychowawcza</v>
      </c>
      <c r="D77" s="96" t="n">
        <f aca="false">SUM(D78:D79)</f>
        <v>94000</v>
      </c>
      <c r="E77" s="96" t="n">
        <f aca="false">SUM(E78:E79)</f>
        <v>75253.44</v>
      </c>
      <c r="F77" s="97" t="n">
        <f aca="false">E77*100/D77</f>
        <v>80.0568510638298</v>
      </c>
      <c r="G77" s="97" t="n">
        <f aca="false">SUM(G78:G79)</f>
        <v>75253.44</v>
      </c>
      <c r="H77" s="96"/>
      <c r="I77" s="96"/>
      <c r="J77" s="96"/>
      <c r="K77" s="96"/>
      <c r="L77" s="96" t="n">
        <f aca="false">SUM(L78:L79)</f>
        <v>75253.44</v>
      </c>
      <c r="M77" s="96"/>
      <c r="N77" s="96"/>
      <c r="O77" s="96"/>
      <c r="P77" s="96"/>
      <c r="Q77" s="96"/>
      <c r="R77" s="96"/>
      <c r="S77" s="96"/>
    </row>
    <row r="78" customFormat="false" ht="24" hidden="false" customHeight="false" outlineLevel="0" collapsed="false">
      <c r="A78" s="100"/>
      <c r="B78" s="100" t="n">
        <f aca="false">'[1]zał. nr 2'!$B$71</f>
        <v>85415</v>
      </c>
      <c r="C78" s="101" t="str">
        <f aca="false">'[1]zał. nr 2'!$C$71</f>
        <v>Pomoc materialna dla uczniów</v>
      </c>
      <c r="D78" s="102" t="n">
        <v>84000</v>
      </c>
      <c r="E78" s="102" t="n">
        <v>65255.44</v>
      </c>
      <c r="F78" s="97" t="n">
        <f aca="false">E78*100/D78</f>
        <v>77.6850476190476</v>
      </c>
      <c r="G78" s="102" t="n">
        <v>65255.44</v>
      </c>
      <c r="H78" s="102"/>
      <c r="I78" s="102"/>
      <c r="J78" s="102"/>
      <c r="K78" s="102"/>
      <c r="L78" s="102" t="n">
        <v>65255.44</v>
      </c>
      <c r="M78" s="102"/>
      <c r="N78" s="102"/>
      <c r="O78" s="102"/>
      <c r="P78" s="102"/>
      <c r="Q78" s="102"/>
      <c r="R78" s="102"/>
      <c r="S78" s="102"/>
    </row>
    <row r="79" customFormat="false" ht="36" hidden="false" customHeight="false" outlineLevel="0" collapsed="false">
      <c r="A79" s="100"/>
      <c r="B79" s="100" t="n">
        <v>85416</v>
      </c>
      <c r="C79" s="101" t="s">
        <v>126</v>
      </c>
      <c r="D79" s="102" t="n">
        <v>10000</v>
      </c>
      <c r="E79" s="102" t="n">
        <v>9998</v>
      </c>
      <c r="F79" s="97" t="n">
        <f aca="false">E79*100/D79</f>
        <v>99.98</v>
      </c>
      <c r="G79" s="102" t="n">
        <v>9998</v>
      </c>
      <c r="H79" s="102"/>
      <c r="I79" s="102"/>
      <c r="J79" s="102"/>
      <c r="K79" s="102"/>
      <c r="L79" s="102" t="n">
        <v>9998</v>
      </c>
      <c r="M79" s="102"/>
      <c r="N79" s="102"/>
      <c r="O79" s="102"/>
      <c r="P79" s="102"/>
      <c r="Q79" s="102"/>
      <c r="R79" s="102"/>
      <c r="S79" s="102"/>
    </row>
    <row r="80" s="89" customFormat="true" ht="12" hidden="false" customHeight="false" outlineLevel="0" collapsed="false">
      <c r="A80" s="94" t="n">
        <v>855</v>
      </c>
      <c r="B80" s="94"/>
      <c r="C80" s="95" t="s">
        <v>62</v>
      </c>
      <c r="D80" s="96" t="n">
        <f aca="false">SUM(D81:D87)</f>
        <v>3321399.1</v>
      </c>
      <c r="E80" s="96" t="n">
        <f aca="false">SUM(E81:E87)</f>
        <v>3304861.91</v>
      </c>
      <c r="F80" s="97" t="n">
        <f aca="false">E80*100/D80</f>
        <v>99.5021016896163</v>
      </c>
      <c r="G80" s="96" t="n">
        <f aca="false">SUM(G81:G87)</f>
        <v>3304861.91</v>
      </c>
      <c r="H80" s="96" t="n">
        <f aca="false">SUM(H81:H87)</f>
        <v>294016.35</v>
      </c>
      <c r="I80" s="96" t="n">
        <f aca="false">SUM(I81:I87)</f>
        <v>171468.38</v>
      </c>
      <c r="J80" s="96" t="n">
        <f aca="false">SUM(J81:J87)</f>
        <v>122547.97</v>
      </c>
      <c r="K80" s="96"/>
      <c r="L80" s="96" t="n">
        <f aca="false">SUM(L81:L87)</f>
        <v>3010845.56</v>
      </c>
      <c r="M80" s="96"/>
      <c r="N80" s="96"/>
      <c r="O80" s="96"/>
      <c r="P80" s="96"/>
      <c r="Q80" s="96"/>
      <c r="R80" s="96"/>
      <c r="S80" s="96"/>
    </row>
    <row r="81" customFormat="false" ht="24" hidden="false" customHeight="false" outlineLevel="0" collapsed="false">
      <c r="A81" s="100"/>
      <c r="B81" s="100" t="n">
        <v>85501</v>
      </c>
      <c r="C81" s="101" t="s">
        <v>127</v>
      </c>
      <c r="D81" s="102" t="n">
        <v>1580090.5</v>
      </c>
      <c r="E81" s="102" t="n">
        <v>1575438.29</v>
      </c>
      <c r="F81" s="97" t="n">
        <f aca="false">E81*100/D81</f>
        <v>99.7055731934342</v>
      </c>
      <c r="G81" s="102" t="n">
        <v>1575438.29</v>
      </c>
      <c r="H81" s="102" t="n">
        <v>7040.64</v>
      </c>
      <c r="I81" s="102" t="n">
        <v>5150.96</v>
      </c>
      <c r="J81" s="102" t="n">
        <v>1889.68</v>
      </c>
      <c r="K81" s="102"/>
      <c r="L81" s="102" t="n">
        <v>1568397.65</v>
      </c>
      <c r="M81" s="102"/>
      <c r="N81" s="102"/>
      <c r="O81" s="102"/>
      <c r="P81" s="102"/>
      <c r="Q81" s="102"/>
      <c r="R81" s="102"/>
      <c r="S81" s="102"/>
    </row>
    <row r="82" customFormat="false" ht="108" hidden="false" customHeight="false" outlineLevel="0" collapsed="false">
      <c r="A82" s="100"/>
      <c r="B82" s="100" t="n">
        <v>85502</v>
      </c>
      <c r="C82" s="101" t="str">
        <f aca="false">'[1]zał. nr 2'!$C$62</f>
        <v>Świadczenia rodzinne, świadczenia z funduszu alimentacyjnego oraz składki na ubezpieczenia emerytalne i rentowe z ubezpieczenia społecznego</v>
      </c>
      <c r="D82" s="102" t="n">
        <v>1605808</v>
      </c>
      <c r="E82" s="102" t="n">
        <v>1602330.09</v>
      </c>
      <c r="F82" s="97" t="n">
        <f aca="false">E82*100/D82</f>
        <v>99.7834168219364</v>
      </c>
      <c r="G82" s="102" t="n">
        <v>1602330.09</v>
      </c>
      <c r="H82" s="102" t="n">
        <v>167806.75</v>
      </c>
      <c r="I82" s="102" t="n">
        <v>117607.26</v>
      </c>
      <c r="J82" s="103" t="n">
        <v>50199.49</v>
      </c>
      <c r="K82" s="102"/>
      <c r="L82" s="102" t="n">
        <v>1434523.34</v>
      </c>
      <c r="M82" s="102"/>
      <c r="N82" s="102"/>
      <c r="O82" s="102"/>
      <c r="P82" s="102"/>
      <c r="Q82" s="102"/>
      <c r="R82" s="102"/>
      <c r="S82" s="102"/>
    </row>
    <row r="83" customFormat="false" ht="12" hidden="false" customHeight="false" outlineLevel="0" collapsed="false">
      <c r="A83" s="100"/>
      <c r="B83" s="100" t="n">
        <v>85503</v>
      </c>
      <c r="C83" s="101" t="s">
        <v>128</v>
      </c>
      <c r="D83" s="102" t="n">
        <v>913</v>
      </c>
      <c r="E83" s="102" t="n">
        <v>877.54</v>
      </c>
      <c r="F83" s="97" t="n">
        <f aca="false">E83*100/D83</f>
        <v>96.1161007667032</v>
      </c>
      <c r="G83" s="102" t="n">
        <v>877.54</v>
      </c>
      <c r="H83" s="102" t="n">
        <v>877.54</v>
      </c>
      <c r="I83" s="102"/>
      <c r="J83" s="102" t="n">
        <v>877.54</v>
      </c>
      <c r="K83" s="102"/>
      <c r="L83" s="102"/>
      <c r="M83" s="102"/>
      <c r="N83" s="102"/>
      <c r="O83" s="102"/>
      <c r="P83" s="102"/>
      <c r="Q83" s="102"/>
      <c r="R83" s="102"/>
      <c r="S83" s="102"/>
    </row>
    <row r="84" customFormat="false" ht="12" hidden="false" customHeight="false" outlineLevel="0" collapsed="false">
      <c r="A84" s="100"/>
      <c r="B84" s="100" t="n">
        <v>85504</v>
      </c>
      <c r="C84" s="101" t="s">
        <v>129</v>
      </c>
      <c r="D84" s="102" t="n">
        <v>54563</v>
      </c>
      <c r="E84" s="102" t="n">
        <v>52915.08</v>
      </c>
      <c r="F84" s="97" t="n">
        <f aca="false">E84*100/D84</f>
        <v>96.9797848358778</v>
      </c>
      <c r="G84" s="102" t="n">
        <v>52915.08</v>
      </c>
      <c r="H84" s="102" t="n">
        <v>52313.11</v>
      </c>
      <c r="I84" s="102" t="n">
        <v>48710.16</v>
      </c>
      <c r="J84" s="102" t="n">
        <v>3602.95</v>
      </c>
      <c r="K84" s="102"/>
      <c r="L84" s="102" t="n">
        <v>601.97</v>
      </c>
      <c r="M84" s="102"/>
      <c r="N84" s="102"/>
      <c r="O84" s="102"/>
      <c r="P84" s="102"/>
      <c r="Q84" s="102"/>
      <c r="R84" s="102"/>
      <c r="S84" s="102"/>
    </row>
    <row r="85" customFormat="false" ht="12" hidden="false" customHeight="false" outlineLevel="0" collapsed="false">
      <c r="A85" s="100"/>
      <c r="B85" s="100" t="n">
        <v>85508</v>
      </c>
      <c r="C85" s="101" t="s">
        <v>130</v>
      </c>
      <c r="D85" s="102" t="n">
        <v>60150</v>
      </c>
      <c r="E85" s="102" t="n">
        <v>53954.25</v>
      </c>
      <c r="F85" s="97" t="n">
        <f aca="false">E85*100/D85</f>
        <v>89.6995012468828</v>
      </c>
      <c r="G85" s="102" t="n">
        <v>53954.25</v>
      </c>
      <c r="H85" s="102" t="n">
        <v>53954.25</v>
      </c>
      <c r="I85" s="102"/>
      <c r="J85" s="102" t="n">
        <v>53954.25</v>
      </c>
      <c r="K85" s="102"/>
      <c r="L85" s="102"/>
      <c r="M85" s="102"/>
      <c r="N85" s="102"/>
      <c r="O85" s="102"/>
      <c r="P85" s="102"/>
      <c r="Q85" s="102"/>
      <c r="R85" s="102"/>
      <c r="S85" s="102"/>
    </row>
    <row r="86" customFormat="false" ht="72" hidden="false" customHeight="false" outlineLevel="0" collapsed="false">
      <c r="A86" s="100"/>
      <c r="B86" s="100" t="n">
        <v>85513</v>
      </c>
      <c r="C86" s="101" t="s">
        <v>131</v>
      </c>
      <c r="D86" s="102" t="n">
        <v>12492</v>
      </c>
      <c r="E86" s="102" t="n">
        <v>11964.06</v>
      </c>
      <c r="F86" s="97" t="n">
        <f aca="false">E86*100/D86</f>
        <v>95.7737752161383</v>
      </c>
      <c r="G86" s="102" t="n">
        <v>11964.06</v>
      </c>
      <c r="H86" s="102" t="n">
        <v>11964.06</v>
      </c>
      <c r="I86" s="102"/>
      <c r="J86" s="102" t="n">
        <v>11964.06</v>
      </c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" hidden="false" customHeight="false" outlineLevel="0" collapsed="false">
      <c r="A87" s="100"/>
      <c r="B87" s="100" t="n">
        <v>85595</v>
      </c>
      <c r="C87" s="101" t="s">
        <v>111</v>
      </c>
      <c r="D87" s="102" t="n">
        <v>7382.6</v>
      </c>
      <c r="E87" s="102" t="n">
        <v>7382.6</v>
      </c>
      <c r="F87" s="97" t="n">
        <f aca="false">E87*100/D87</f>
        <v>100</v>
      </c>
      <c r="G87" s="102" t="n">
        <v>7382.6</v>
      </c>
      <c r="H87" s="102" t="n">
        <v>60</v>
      </c>
      <c r="I87" s="102"/>
      <c r="J87" s="102" t="n">
        <v>60</v>
      </c>
      <c r="K87" s="102"/>
      <c r="L87" s="102" t="n">
        <v>7322.6</v>
      </c>
      <c r="M87" s="102"/>
      <c r="N87" s="102"/>
      <c r="O87" s="102"/>
      <c r="P87" s="102"/>
      <c r="Q87" s="102"/>
      <c r="R87" s="102"/>
      <c r="S87" s="102"/>
    </row>
    <row r="88" customFormat="false" ht="36" hidden="false" customHeight="false" outlineLevel="0" collapsed="false">
      <c r="A88" s="94" t="n">
        <f aca="false">'[1]zał. nr 2'!$A$72</f>
        <v>900</v>
      </c>
      <c r="B88" s="94"/>
      <c r="C88" s="95" t="str">
        <f aca="false">'[1]zał. nr 2'!$C$72</f>
        <v>Gospodarka komunalna i ochrona środowiska</v>
      </c>
      <c r="D88" s="96" t="n">
        <f aca="false">SUM(D89:D96)</f>
        <v>2500613.62</v>
      </c>
      <c r="E88" s="96" t="n">
        <f aca="false">SUM(E89:E96)</f>
        <v>2466804.49</v>
      </c>
      <c r="F88" s="97" t="n">
        <f aca="false">E88*100/D88</f>
        <v>98.6479666538807</v>
      </c>
      <c r="G88" s="97" t="n">
        <f aca="false">SUM(G89:G96)</f>
        <v>2459372.89</v>
      </c>
      <c r="H88" s="96" t="n">
        <f aca="false">SUM(H89:H96)</f>
        <v>2451278.09</v>
      </c>
      <c r="I88" s="96" t="n">
        <f aca="false">SUM(I89:I96)</f>
        <v>162848.91</v>
      </c>
      <c r="J88" s="96" t="n">
        <f aca="false">SUM(J89:J96)</f>
        <v>2288429.18</v>
      </c>
      <c r="K88" s="96" t="n">
        <f aca="false">SUM(K89:K96)</f>
        <v>7974.36</v>
      </c>
      <c r="L88" s="96" t="n">
        <f aca="false">SUM(L89:L96)</f>
        <v>120.44</v>
      </c>
      <c r="M88" s="96" t="n">
        <f aca="false">SUM(M89:M96)</f>
        <v>0</v>
      </c>
      <c r="N88" s="96"/>
      <c r="O88" s="96"/>
      <c r="P88" s="96" t="n">
        <f aca="false">SUM(P89:P96)</f>
        <v>7431.6</v>
      </c>
      <c r="Q88" s="96" t="n">
        <f aca="false">SUM(P88)</f>
        <v>7431.6</v>
      </c>
      <c r="R88" s="96" t="n">
        <f aca="false">SUM(R89:R96)</f>
        <v>0</v>
      </c>
      <c r="S88" s="96"/>
    </row>
    <row r="89" customFormat="false" ht="24" hidden="false" customHeight="false" outlineLevel="0" collapsed="false">
      <c r="A89" s="100"/>
      <c r="B89" s="100" t="n">
        <f aca="false">'[1]zał. nr 2'!$B$73</f>
        <v>90001</v>
      </c>
      <c r="C89" s="101" t="str">
        <f aca="false">'[1]zał. nr 2'!$C$73</f>
        <v>Gospodarka ściekowa i ochrona wód</v>
      </c>
      <c r="D89" s="102" t="n">
        <v>797353.03</v>
      </c>
      <c r="E89" s="102" t="n">
        <v>788416.86</v>
      </c>
      <c r="F89" s="97" t="n">
        <f aca="false">E89*100/D89</f>
        <v>98.8792705785541</v>
      </c>
      <c r="G89" s="102" t="n">
        <v>788416.86</v>
      </c>
      <c r="H89" s="102" t="n">
        <v>788416.86</v>
      </c>
      <c r="I89" s="102"/>
      <c r="J89" s="102" t="n">
        <v>788416.86</v>
      </c>
      <c r="K89" s="102"/>
      <c r="L89" s="102"/>
      <c r="M89" s="102"/>
      <c r="N89" s="102"/>
      <c r="O89" s="102"/>
      <c r="P89" s="102"/>
      <c r="Q89" s="102"/>
      <c r="R89" s="102"/>
      <c r="S89" s="102"/>
    </row>
    <row r="90" customFormat="false" ht="25.5" hidden="false" customHeight="false" outlineLevel="0" collapsed="false">
      <c r="A90" s="100"/>
      <c r="B90" s="32" t="n">
        <v>90002</v>
      </c>
      <c r="C90" s="104" t="s">
        <v>132</v>
      </c>
      <c r="D90" s="102" t="n">
        <v>1066800</v>
      </c>
      <c r="E90" s="102" t="n">
        <v>1066722.37</v>
      </c>
      <c r="F90" s="97" t="n">
        <f aca="false">E90*100/D90</f>
        <v>99.9927230971129</v>
      </c>
      <c r="G90" s="102" t="n">
        <v>1066722.37</v>
      </c>
      <c r="H90" s="102" t="n">
        <v>1066601.93</v>
      </c>
      <c r="I90" s="102" t="n">
        <v>132621.94</v>
      </c>
      <c r="J90" s="102" t="n">
        <v>933979.99</v>
      </c>
      <c r="K90" s="102"/>
      <c r="L90" s="102" t="n">
        <v>120.44</v>
      </c>
      <c r="M90" s="102"/>
      <c r="N90" s="102"/>
      <c r="O90" s="102"/>
      <c r="P90" s="102"/>
      <c r="Q90" s="102"/>
      <c r="R90" s="102"/>
      <c r="S90" s="102"/>
    </row>
    <row r="91" customFormat="false" ht="38.25" hidden="false" customHeight="false" outlineLevel="0" collapsed="false">
      <c r="A91" s="100"/>
      <c r="B91" s="32" t="n">
        <v>90005</v>
      </c>
      <c r="C91" s="104" t="s">
        <v>133</v>
      </c>
      <c r="D91" s="102" t="n">
        <v>36025</v>
      </c>
      <c r="E91" s="102" t="n">
        <v>34229.76</v>
      </c>
      <c r="F91" s="97" t="n">
        <f aca="false">E91*100/D91</f>
        <v>95.0166828591256</v>
      </c>
      <c r="G91" s="102" t="n">
        <v>34229.76</v>
      </c>
      <c r="H91" s="102" t="n">
        <v>34229.76</v>
      </c>
      <c r="I91" s="102" t="n">
        <v>30226.97</v>
      </c>
      <c r="J91" s="102" t="n">
        <v>4002.79</v>
      </c>
      <c r="K91" s="102"/>
      <c r="L91" s="102"/>
      <c r="M91" s="102"/>
      <c r="N91" s="102"/>
      <c r="O91" s="102"/>
      <c r="P91" s="102"/>
      <c r="Q91" s="102"/>
      <c r="R91" s="102"/>
      <c r="S91" s="102"/>
    </row>
    <row r="92" s="89" customFormat="true" ht="24" hidden="false" customHeight="false" outlineLevel="0" collapsed="false">
      <c r="A92" s="100"/>
      <c r="B92" s="100" t="n">
        <f aca="false">'[1]zał. nr 2'!$B$75</f>
        <v>90015</v>
      </c>
      <c r="C92" s="101" t="str">
        <f aca="false">'[1]zał. nr 2'!$C$75</f>
        <v>Oświetlenie ulic, placów i dróg</v>
      </c>
      <c r="D92" s="102" t="n">
        <v>385476.74</v>
      </c>
      <c r="E92" s="102" t="n">
        <v>385140.38</v>
      </c>
      <c r="F92" s="97" t="n">
        <f aca="false">E92*100/D92</f>
        <v>99.9127418167955</v>
      </c>
      <c r="G92" s="102" t="n">
        <v>385140.38</v>
      </c>
      <c r="H92" s="102" t="n">
        <v>385140.38</v>
      </c>
      <c r="I92" s="102"/>
      <c r="J92" s="102" t="n">
        <v>385140.38</v>
      </c>
      <c r="K92" s="102"/>
      <c r="L92" s="102"/>
      <c r="M92" s="102"/>
      <c r="N92" s="102"/>
      <c r="O92" s="102"/>
      <c r="P92" s="102"/>
      <c r="Q92" s="102"/>
      <c r="R92" s="102"/>
      <c r="S92" s="102"/>
    </row>
    <row r="93" s="89" customFormat="true" ht="72" hidden="false" customHeight="false" outlineLevel="0" collapsed="false">
      <c r="A93" s="100"/>
      <c r="B93" s="100" t="n">
        <v>90019</v>
      </c>
      <c r="C93" s="101" t="s">
        <v>134</v>
      </c>
      <c r="D93" s="102" t="n">
        <v>21543.25</v>
      </c>
      <c r="E93" s="102" t="n">
        <v>19968.71</v>
      </c>
      <c r="F93" s="97" t="n">
        <f aca="false">E93*100/D93</f>
        <v>92.6912606036694</v>
      </c>
      <c r="G93" s="102" t="n">
        <v>19968.71</v>
      </c>
      <c r="H93" s="102" t="n">
        <v>19968.71</v>
      </c>
      <c r="I93" s="102"/>
      <c r="J93" s="102" t="n">
        <v>19968.71</v>
      </c>
      <c r="K93" s="102"/>
      <c r="L93" s="102"/>
      <c r="M93" s="102"/>
      <c r="N93" s="102"/>
      <c r="O93" s="102"/>
      <c r="P93" s="102"/>
      <c r="Q93" s="102"/>
      <c r="R93" s="102"/>
      <c r="S93" s="102"/>
    </row>
    <row r="94" s="89" customFormat="true" ht="60" hidden="false" customHeight="false" outlineLevel="0" collapsed="false">
      <c r="A94" s="100"/>
      <c r="B94" s="100" t="n">
        <v>90025</v>
      </c>
      <c r="C94" s="101" t="s">
        <v>135</v>
      </c>
      <c r="D94" s="102" t="n">
        <v>33600</v>
      </c>
      <c r="E94" s="102" t="n">
        <v>32846</v>
      </c>
      <c r="F94" s="97" t="n">
        <f aca="false">E94*100/D94</f>
        <v>97.7559523809524</v>
      </c>
      <c r="G94" s="102" t="n">
        <v>32846</v>
      </c>
      <c r="H94" s="102" t="n">
        <v>32846</v>
      </c>
      <c r="I94" s="102"/>
      <c r="J94" s="102" t="n">
        <v>32846</v>
      </c>
      <c r="K94" s="102"/>
      <c r="L94" s="102"/>
      <c r="M94" s="102"/>
      <c r="N94" s="102"/>
      <c r="O94" s="102"/>
      <c r="P94" s="102"/>
      <c r="Q94" s="102"/>
      <c r="R94" s="102"/>
      <c r="S94" s="102"/>
    </row>
    <row r="95" s="89" customFormat="true" ht="48" hidden="false" customHeight="false" outlineLevel="0" collapsed="false">
      <c r="A95" s="100"/>
      <c r="B95" s="100" t="n">
        <v>90026</v>
      </c>
      <c r="C95" s="101" t="s">
        <v>136</v>
      </c>
      <c r="D95" s="102" t="n">
        <v>1500</v>
      </c>
      <c r="E95" s="102" t="n">
        <v>122.62</v>
      </c>
      <c r="F95" s="97" t="n">
        <f aca="false">E95*100/D95</f>
        <v>8.17466666666667</v>
      </c>
      <c r="G95" s="102" t="n">
        <v>122.62</v>
      </c>
      <c r="H95" s="102" t="n">
        <v>122.62</v>
      </c>
      <c r="I95" s="102"/>
      <c r="J95" s="102" t="n">
        <v>122.62</v>
      </c>
      <c r="K95" s="102"/>
      <c r="L95" s="102"/>
      <c r="M95" s="102"/>
      <c r="N95" s="102"/>
      <c r="O95" s="102"/>
      <c r="P95" s="102"/>
      <c r="Q95" s="102"/>
      <c r="R95" s="102"/>
      <c r="S95" s="102"/>
    </row>
    <row r="96" customFormat="false" ht="12" hidden="false" customHeight="false" outlineLevel="0" collapsed="false">
      <c r="A96" s="100"/>
      <c r="B96" s="100" t="n">
        <f aca="false">'[1]zał. nr 2'!$B$76</f>
        <v>90095</v>
      </c>
      <c r="C96" s="101" t="str">
        <f aca="false">'[1]zał. nr 2'!$C$76</f>
        <v>Pozostała działalność</v>
      </c>
      <c r="D96" s="102" t="n">
        <v>158315.6</v>
      </c>
      <c r="E96" s="102" t="n">
        <v>139357.79</v>
      </c>
      <c r="F96" s="97" t="n">
        <f aca="false">E96*100/D96</f>
        <v>88.0253051499663</v>
      </c>
      <c r="G96" s="102" t="n">
        <v>131926.19</v>
      </c>
      <c r="H96" s="102" t="n">
        <v>123951.83</v>
      </c>
      <c r="I96" s="102"/>
      <c r="J96" s="102" t="n">
        <v>123951.83</v>
      </c>
      <c r="K96" s="102" t="n">
        <v>7974.36</v>
      </c>
      <c r="L96" s="102"/>
      <c r="M96" s="102"/>
      <c r="N96" s="102"/>
      <c r="O96" s="102"/>
      <c r="P96" s="102" t="n">
        <v>7431.6</v>
      </c>
      <c r="Q96" s="102" t="n">
        <v>7431.6</v>
      </c>
      <c r="R96" s="102"/>
      <c r="S96" s="102"/>
    </row>
    <row r="97" customFormat="false" ht="36" hidden="false" customHeight="false" outlineLevel="0" collapsed="false">
      <c r="A97" s="94" t="n">
        <f aca="false">'[1]zał. nr 2'!$A$77</f>
        <v>921</v>
      </c>
      <c r="B97" s="94"/>
      <c r="C97" s="95" t="str">
        <f aca="false">'[1]zał. nr 2'!$C$77</f>
        <v>Kultura i ochrona dziedzictwa narodowego</v>
      </c>
      <c r="D97" s="96" t="n">
        <f aca="false">SUM(D98:D101)</f>
        <v>382395.77</v>
      </c>
      <c r="E97" s="96" t="n">
        <f aca="false">SUM(E98:E101)</f>
        <v>381193.96</v>
      </c>
      <c r="F97" s="97" t="n">
        <f aca="false">E97*100/D97</f>
        <v>99.6857156657355</v>
      </c>
      <c r="G97" s="97" t="n">
        <f aca="false">SUM(G98:G101)</f>
        <v>253249.36</v>
      </c>
      <c r="H97" s="96" t="n">
        <f aca="false">SUM(H98:H101)</f>
        <v>64453.34</v>
      </c>
      <c r="I97" s="96" t="n">
        <f aca="false">SUM(I98:I101)</f>
        <v>2786</v>
      </c>
      <c r="J97" s="96" t="n">
        <f aca="false">SUM(J98:J101)</f>
        <v>61667.34</v>
      </c>
      <c r="K97" s="96" t="n">
        <f aca="false">SUM(K98:K101)</f>
        <v>188796.02</v>
      </c>
      <c r="L97" s="96"/>
      <c r="M97" s="96" t="n">
        <f aca="false">SUM(M99:M101)</f>
        <v>0</v>
      </c>
      <c r="N97" s="96"/>
      <c r="O97" s="96"/>
      <c r="P97" s="96" t="n">
        <f aca="false">SUM(P98:P101)</f>
        <v>127944.6</v>
      </c>
      <c r="Q97" s="96" t="n">
        <f aca="false">SUM(Q98:Q101)</f>
        <v>127944.6</v>
      </c>
      <c r="R97" s="96"/>
      <c r="S97" s="96"/>
    </row>
    <row r="98" customFormat="false" ht="24" hidden="false" customHeight="false" outlineLevel="0" collapsed="false">
      <c r="A98" s="100"/>
      <c r="B98" s="100" t="n">
        <v>92105</v>
      </c>
      <c r="C98" s="101" t="s">
        <v>137</v>
      </c>
      <c r="D98" s="102" t="n">
        <v>15102.6</v>
      </c>
      <c r="E98" s="102" t="n">
        <v>15101.64</v>
      </c>
      <c r="F98" s="97" t="n">
        <f aca="false">E98*100/D98</f>
        <v>99.9936434786063</v>
      </c>
      <c r="G98" s="103" t="n">
        <v>15101.64</v>
      </c>
      <c r="H98" s="102" t="n">
        <v>15101.64</v>
      </c>
      <c r="I98" s="102" t="n">
        <v>2786</v>
      </c>
      <c r="J98" s="102" t="n">
        <v>12315.64</v>
      </c>
      <c r="K98" s="102"/>
      <c r="L98" s="102"/>
      <c r="M98" s="102"/>
      <c r="N98" s="102"/>
      <c r="O98" s="102"/>
      <c r="P98" s="102"/>
      <c r="Q98" s="102"/>
      <c r="R98" s="102"/>
      <c r="S98" s="102"/>
    </row>
    <row r="99" customFormat="false" ht="24" hidden="false" customHeight="false" outlineLevel="0" collapsed="false">
      <c r="A99" s="100"/>
      <c r="B99" s="100" t="n">
        <f aca="false">'[1]zał. nr 2'!$B$78</f>
        <v>92109</v>
      </c>
      <c r="C99" s="101" t="str">
        <f aca="false">'[1]zał. nr 2'!$C$78</f>
        <v>Domy i ośrodki kultury, świetlice i kluby</v>
      </c>
      <c r="D99" s="102" t="n">
        <v>246493.17</v>
      </c>
      <c r="E99" s="102" t="n">
        <v>245296.3</v>
      </c>
      <c r="F99" s="97" t="n">
        <f aca="false">E99*100/D99</f>
        <v>99.5144409072268</v>
      </c>
      <c r="G99" s="102" t="n">
        <v>117351.7</v>
      </c>
      <c r="H99" s="102" t="n">
        <v>49351.7</v>
      </c>
      <c r="I99" s="102"/>
      <c r="J99" s="102" t="n">
        <v>49351.7</v>
      </c>
      <c r="K99" s="102" t="n">
        <v>68000</v>
      </c>
      <c r="L99" s="102"/>
      <c r="M99" s="102"/>
      <c r="N99" s="102"/>
      <c r="O99" s="102"/>
      <c r="P99" s="102" t="n">
        <v>127944.6</v>
      </c>
      <c r="Q99" s="102" t="n">
        <v>127944.6</v>
      </c>
      <c r="R99" s="102"/>
      <c r="S99" s="102"/>
    </row>
    <row r="100" s="89" customFormat="true" ht="12" hidden="false" customHeight="false" outlineLevel="0" collapsed="false">
      <c r="A100" s="100"/>
      <c r="B100" s="100" t="n">
        <f aca="false">'[1]zał. nr 2'!$B$79</f>
        <v>92116</v>
      </c>
      <c r="C100" s="101" t="str">
        <f aca="false">'[1]zał. nr 2'!$C$79</f>
        <v>Biblioteki</v>
      </c>
      <c r="D100" s="102" t="n">
        <v>110800</v>
      </c>
      <c r="E100" s="102" t="n">
        <v>110796.02</v>
      </c>
      <c r="F100" s="97" t="n">
        <f aca="false">E100*100/D100</f>
        <v>99.9964079422383</v>
      </c>
      <c r="G100" s="102" t="n">
        <v>110796.02</v>
      </c>
      <c r="H100" s="102"/>
      <c r="I100" s="102"/>
      <c r="J100" s="102"/>
      <c r="K100" s="102" t="n">
        <v>110796.02</v>
      </c>
      <c r="L100" s="102"/>
      <c r="M100" s="102"/>
      <c r="N100" s="102"/>
      <c r="O100" s="102"/>
      <c r="P100" s="102"/>
      <c r="Q100" s="102"/>
      <c r="R100" s="102"/>
      <c r="S100" s="102"/>
    </row>
    <row r="101" s="89" customFormat="true" ht="24" hidden="false" customHeight="false" outlineLevel="0" collapsed="false">
      <c r="A101" s="100"/>
      <c r="B101" s="100" t="n">
        <v>92120</v>
      </c>
      <c r="C101" s="101" t="s">
        <v>138</v>
      </c>
      <c r="D101" s="102" t="n">
        <v>10000</v>
      </c>
      <c r="E101" s="102" t="n">
        <v>10000</v>
      </c>
      <c r="F101" s="97" t="n">
        <f aca="false">E101*100/D101</f>
        <v>100</v>
      </c>
      <c r="G101" s="102" t="n">
        <v>10000</v>
      </c>
      <c r="H101" s="102"/>
      <c r="I101" s="102"/>
      <c r="J101" s="102"/>
      <c r="K101" s="102" t="n">
        <v>10000</v>
      </c>
      <c r="L101" s="102"/>
      <c r="M101" s="102"/>
      <c r="N101" s="102"/>
      <c r="O101" s="102"/>
      <c r="P101" s="102"/>
      <c r="Q101" s="102"/>
      <c r="R101" s="102"/>
      <c r="S101" s="102"/>
    </row>
    <row r="102" customFormat="false" ht="12" hidden="false" customHeight="false" outlineLevel="0" collapsed="false">
      <c r="A102" s="94" t="n">
        <f aca="false">'[1]zał. nr 2'!$A$81</f>
        <v>926</v>
      </c>
      <c r="B102" s="94"/>
      <c r="C102" s="95" t="s">
        <v>83</v>
      </c>
      <c r="D102" s="96" t="n">
        <f aca="false">SUM(D103:D104)</f>
        <v>645120.5</v>
      </c>
      <c r="E102" s="96" t="n">
        <f aca="false">SUM(E103:E104)</f>
        <v>638908.88</v>
      </c>
      <c r="F102" s="97" t="n">
        <f aca="false">E102*100/D102</f>
        <v>99.0371380230515</v>
      </c>
      <c r="G102" s="97" t="n">
        <f aca="false">SUM(G103:G104)</f>
        <v>156984.53</v>
      </c>
      <c r="H102" s="96" t="n">
        <f aca="false">SUM(H103:H104)</f>
        <v>55484.53</v>
      </c>
      <c r="I102" s="96" t="n">
        <f aca="false">SUM(I103:I104)</f>
        <v>19777.56</v>
      </c>
      <c r="J102" s="96" t="n">
        <f aca="false">SUM(J103:J104)</f>
        <v>35706.97</v>
      </c>
      <c r="K102" s="96" t="n">
        <f aca="false">SUM(K103:K104)</f>
        <v>101500</v>
      </c>
      <c r="L102" s="96"/>
      <c r="M102" s="96"/>
      <c r="N102" s="96"/>
      <c r="O102" s="96"/>
      <c r="P102" s="96" t="n">
        <f aca="false">SUM(P103:P104)</f>
        <v>481924.35</v>
      </c>
      <c r="Q102" s="96" t="n">
        <f aca="false">SUM(Q103:Q104)</f>
        <v>481924.35</v>
      </c>
      <c r="R102" s="96"/>
      <c r="S102" s="96"/>
    </row>
    <row r="103" customFormat="false" ht="24.75" hidden="false" customHeight="true" outlineLevel="0" collapsed="false">
      <c r="A103" s="100"/>
      <c r="B103" s="100" t="n">
        <f aca="false">'[1]zał. nr 2'!$B$82</f>
        <v>92601</v>
      </c>
      <c r="C103" s="101" t="str">
        <f aca="false">'[1]zał. nr 2'!$C$82</f>
        <v>Obiekty sportowe</v>
      </c>
      <c r="D103" s="102" t="n">
        <v>543620.5</v>
      </c>
      <c r="E103" s="102" t="n">
        <v>537408.88</v>
      </c>
      <c r="F103" s="97" t="n">
        <f aca="false">E103*100/D103</f>
        <v>98.8573609714865</v>
      </c>
      <c r="G103" s="102" t="n">
        <v>55484.53</v>
      </c>
      <c r="H103" s="102" t="n">
        <v>55484.53</v>
      </c>
      <c r="I103" s="102" t="n">
        <v>19777.56</v>
      </c>
      <c r="J103" s="102" t="n">
        <v>35706.97</v>
      </c>
      <c r="K103" s="102"/>
      <c r="L103" s="102"/>
      <c r="M103" s="102"/>
      <c r="N103" s="102"/>
      <c r="O103" s="102"/>
      <c r="P103" s="102" t="n">
        <v>481924.35</v>
      </c>
      <c r="Q103" s="102" t="n">
        <v>481924.35</v>
      </c>
      <c r="R103" s="102"/>
      <c r="S103" s="102"/>
    </row>
    <row r="104" customFormat="false" ht="24" hidden="false" customHeight="false" outlineLevel="0" collapsed="false">
      <c r="A104" s="100"/>
      <c r="B104" s="100" t="n">
        <f aca="false">'[1]zał. nr 2'!$B$83</f>
        <v>92605</v>
      </c>
      <c r="C104" s="101" t="str">
        <f aca="false">'[1]zał. nr 2'!$C$83</f>
        <v>Zadania z zakresu kultury fizycznej</v>
      </c>
      <c r="D104" s="102" t="n">
        <v>101500</v>
      </c>
      <c r="E104" s="102" t="n">
        <v>101500</v>
      </c>
      <c r="F104" s="97" t="n">
        <f aca="false">E104*100/D104</f>
        <v>100</v>
      </c>
      <c r="G104" s="102" t="n">
        <v>101500</v>
      </c>
      <c r="H104" s="102"/>
      <c r="I104" s="102"/>
      <c r="J104" s="102"/>
      <c r="K104" s="102" t="n">
        <v>101500</v>
      </c>
      <c r="L104" s="102"/>
      <c r="M104" s="102"/>
      <c r="N104" s="102"/>
      <c r="O104" s="102"/>
      <c r="P104" s="102"/>
      <c r="Q104" s="102"/>
      <c r="R104" s="102"/>
      <c r="S104" s="102"/>
    </row>
    <row r="105" customFormat="false" ht="12" hidden="false" customHeight="true" outlineLevel="0" collapsed="false">
      <c r="A105" s="105" t="s">
        <v>139</v>
      </c>
      <c r="B105" s="105"/>
      <c r="C105" s="105"/>
      <c r="D105" s="96" t="n">
        <f aca="false">SUM(D10+D15+D17+D19+D26+D28+D31+D34+D40+D42+D46+D48+D50+D60+D64+D75+D77+D80+D88+D97+D102)</f>
        <v>27427037.98</v>
      </c>
      <c r="E105" s="98" t="n">
        <f aca="false">SUM(E10+E15+E17+E19+E26+E28+E31+E34+E40+E42+E46+E50+E60+E64+E75+E77+E80+E88+E97+E102)</f>
        <v>26287891.27</v>
      </c>
      <c r="F105" s="97" t="n">
        <f aca="false">E105*100/D105</f>
        <v>95.8466287506851</v>
      </c>
      <c r="G105" s="97" t="n">
        <f aca="false">SUM(G10+G15+G19+G26+G28+G31+G34+G40+G42+G46+G48+G50+G60+G64+G75+G77+G80+G88+G97+G102+G18)</f>
        <v>21837188.51</v>
      </c>
      <c r="H105" s="96" t="n">
        <f aca="false">SUM(H10+H15+H17+H19+H26+H28+H31+H34+H40+H42+H50+H60+H64+H75+H80+H88+H97+H102)</f>
        <v>13674909.19</v>
      </c>
      <c r="I105" s="96" t="n">
        <f aca="false">SUM(I10+I17+I15+I19+I26+I28+I31+I34+I40+I42+I46+I50+I60+I64+I75+I77+I80+I88+I97+I102)</f>
        <v>7163174.24</v>
      </c>
      <c r="J105" s="96" t="n">
        <f aca="false">SUM(J10+J15+J17+J19+J26+J28+J31+J34+J40+J42+J46+J48+J50+J60+J64+J75+J77+J80+J88+J97+J102)</f>
        <v>6511734.95</v>
      </c>
      <c r="K105" s="96" t="n">
        <f aca="false">SUM(K10+K15+K17+K19+K26+K28+K31+K34+K40+K42+K46+K48+K50+K60+K64+K75+K77+K80+K88+K97+K102)</f>
        <v>300770.38</v>
      </c>
      <c r="L105" s="96" t="n">
        <f aca="false">SUM(L10+L15+L26+L28+L31+L34+L40+L42+L48+L50+L60+L64+L75+L77+L80+L88+L97+L102)</f>
        <v>7606377.92</v>
      </c>
      <c r="M105" s="96" t="n">
        <f aca="false">SUM(M10+M15+M17+M19+M26+M31+M34+M40+M42+M46+M48+M50+M60+M64+M77+M80+M88+M97+M102+M102)</f>
        <v>144193.22</v>
      </c>
      <c r="N105" s="96"/>
      <c r="O105" s="96" t="n">
        <f aca="false">SUM(O46)</f>
        <v>110937.8</v>
      </c>
      <c r="P105" s="96" t="n">
        <f aca="false">SUM(P10+P15+P17+P19+P26+P28+P31+P34+P42+P50+P60+P64+P88+P97+P102)</f>
        <v>4450702.76</v>
      </c>
      <c r="Q105" s="96" t="n">
        <f aca="false">SUM(Q10+Q15+Q17+Q19+Q26+Q28+Q31+Q34+Q42+Q50+Q60+Q64+Q88+Q97+Q102)</f>
        <v>4450702.76</v>
      </c>
      <c r="R105" s="96" t="n">
        <f aca="false">SUM(R10+R31+R34)</f>
        <v>753870.57</v>
      </c>
      <c r="S105" s="96"/>
    </row>
    <row r="106" customFormat="false" ht="12" hidden="false" customHeight="false" outlineLevel="0" collapsed="false">
      <c r="M106" s="74" t="s">
        <v>140</v>
      </c>
    </row>
    <row r="109" customFormat="false" ht="12" hidden="false" customHeight="false" outlineLevel="0" collapsed="false">
      <c r="H109" s="106"/>
    </row>
  </sheetData>
  <mergeCells count="20">
    <mergeCell ref="A5:A8"/>
    <mergeCell ref="B5:B8"/>
    <mergeCell ref="C5:C8"/>
    <mergeCell ref="D5:D8"/>
    <mergeCell ref="E5:E8"/>
    <mergeCell ref="F5:F8"/>
    <mergeCell ref="G5:S5"/>
    <mergeCell ref="G6:G8"/>
    <mergeCell ref="H6:H8"/>
    <mergeCell ref="I6:J7"/>
    <mergeCell ref="K6:K8"/>
    <mergeCell ref="L6:L8"/>
    <mergeCell ref="M6:M8"/>
    <mergeCell ref="N6:N8"/>
    <mergeCell ref="O6:O8"/>
    <mergeCell ref="P6:P8"/>
    <mergeCell ref="Q6:S6"/>
    <mergeCell ref="Q7:Q8"/>
    <mergeCell ref="S7:S8"/>
    <mergeCell ref="A105:C10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8.7"/>
    <col collapsed="false" customWidth="true" hidden="false" outlineLevel="0" max="2" min="2" style="107" width="9.41"/>
    <col collapsed="false" customWidth="true" hidden="false" outlineLevel="0" max="3" min="3" style="108" width="47.41"/>
    <col collapsed="false" customWidth="true" hidden="false" outlineLevel="0" max="4" min="4" style="109" width="12.28"/>
    <col collapsed="false" customWidth="true" hidden="false" outlineLevel="0" max="5" min="5" style="110" width="12.85"/>
    <col collapsed="false" customWidth="true" hidden="false" outlineLevel="0" max="6" min="6" style="110" width="10.56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0"/>
      <c r="B1" s="0"/>
      <c r="C1" s="107"/>
      <c r="D1" s="3" t="s">
        <v>141</v>
      </c>
      <c r="E1" s="108"/>
      <c r="G1" s="110"/>
      <c r="H1" s="110"/>
    </row>
    <row r="2" customFormat="false" ht="44.25" hidden="false" customHeight="true" outlineLevel="0" collapsed="false">
      <c r="A2" s="0"/>
      <c r="B2" s="0"/>
      <c r="C2" s="111" t="s">
        <v>142</v>
      </c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0"/>
      <c r="B3" s="0"/>
      <c r="C3" s="0"/>
      <c r="D3" s="3"/>
      <c r="E3" s="0"/>
      <c r="F3" s="0"/>
    </row>
    <row r="4" customFormat="false" ht="12.75" hidden="false" customHeight="false" outlineLevel="0" collapsed="false">
      <c r="A4" s="0"/>
      <c r="B4" s="0"/>
      <c r="C4" s="0"/>
      <c r="D4" s="3"/>
      <c r="E4" s="0"/>
      <c r="F4" s="0"/>
    </row>
    <row r="5" customFormat="false" ht="12.75" hidden="false" customHeight="true" outlineLevel="0" collapsed="false">
      <c r="A5" s="8" t="s">
        <v>2</v>
      </c>
      <c r="B5" s="8" t="s">
        <v>88</v>
      </c>
      <c r="C5" s="9" t="s">
        <v>143</v>
      </c>
      <c r="D5" s="112" t="s">
        <v>144</v>
      </c>
      <c r="E5" s="112"/>
      <c r="F5" s="112"/>
      <c r="G5" s="112" t="s">
        <v>145</v>
      </c>
      <c r="H5" s="112"/>
      <c r="I5" s="112"/>
      <c r="J5" s="113" t="s">
        <v>100</v>
      </c>
      <c r="K5" s="113"/>
    </row>
    <row r="6" customFormat="false" ht="25.5" hidden="false" customHeight="false" outlineLevel="0" collapsed="false">
      <c r="A6" s="8"/>
      <c r="B6" s="8"/>
      <c r="C6" s="9"/>
      <c r="D6" s="114" t="s">
        <v>146</v>
      </c>
      <c r="E6" s="112" t="s">
        <v>5</v>
      </c>
      <c r="F6" s="112" t="s">
        <v>147</v>
      </c>
      <c r="G6" s="112" t="s">
        <v>146</v>
      </c>
      <c r="H6" s="112" t="s">
        <v>5</v>
      </c>
      <c r="I6" s="112" t="s">
        <v>147</v>
      </c>
      <c r="J6" s="113" t="s">
        <v>148</v>
      </c>
      <c r="K6" s="9" t="s">
        <v>149</v>
      </c>
    </row>
    <row r="7" customFormat="false" ht="12.75" hidden="false" customHeight="false" outlineLevel="0" collapsed="false">
      <c r="A7" s="115" t="n">
        <v>1</v>
      </c>
      <c r="B7" s="115" t="n">
        <v>2</v>
      </c>
      <c r="C7" s="116" t="n">
        <v>3</v>
      </c>
      <c r="D7" s="117" t="n">
        <v>4</v>
      </c>
      <c r="E7" s="118" t="n">
        <v>5</v>
      </c>
      <c r="F7" s="118" t="n">
        <v>6</v>
      </c>
      <c r="G7" s="115" t="n">
        <v>7</v>
      </c>
      <c r="H7" s="119" t="n">
        <v>8</v>
      </c>
      <c r="I7" s="119" t="n">
        <v>9</v>
      </c>
      <c r="J7" s="119" t="n">
        <v>10</v>
      </c>
      <c r="K7" s="119" t="n">
        <v>11</v>
      </c>
    </row>
    <row r="8" customFormat="false" ht="38.25" hidden="false" customHeight="false" outlineLevel="0" collapsed="false">
      <c r="A8" s="120" t="s">
        <v>11</v>
      </c>
      <c r="B8" s="120" t="s">
        <v>110</v>
      </c>
      <c r="C8" s="104" t="s">
        <v>150</v>
      </c>
      <c r="D8" s="121" t="n">
        <v>84801.7</v>
      </c>
      <c r="E8" s="121" t="n">
        <v>84801.7</v>
      </c>
      <c r="F8" s="121" t="n">
        <f aca="false">E8*100/D8</f>
        <v>100</v>
      </c>
      <c r="G8" s="121" t="n">
        <v>84801.7</v>
      </c>
      <c r="H8" s="121" t="n">
        <v>84801.7</v>
      </c>
      <c r="I8" s="121" t="n">
        <f aca="false">H8*100/G8</f>
        <v>100</v>
      </c>
      <c r="J8" s="121" t="n">
        <v>84801.7</v>
      </c>
      <c r="K8" s="48"/>
    </row>
    <row r="9" customFormat="false" ht="38.25" hidden="false" customHeight="false" outlineLevel="0" collapsed="false">
      <c r="A9" s="120" t="n">
        <v>750</v>
      </c>
      <c r="B9" s="120" t="n">
        <v>75011</v>
      </c>
      <c r="C9" s="104" t="s">
        <v>151</v>
      </c>
      <c r="D9" s="122" t="n">
        <v>58439.79</v>
      </c>
      <c r="E9" s="122" t="n">
        <v>57590.89</v>
      </c>
      <c r="F9" s="121" t="n">
        <f aca="false">E9*100/D9</f>
        <v>98.5473938219148</v>
      </c>
      <c r="G9" s="122" t="n">
        <v>58439.79</v>
      </c>
      <c r="H9" s="122" t="n">
        <v>57590.89</v>
      </c>
      <c r="I9" s="121" t="n">
        <f aca="false">H9*100/G9</f>
        <v>98.5473938219148</v>
      </c>
      <c r="J9" s="122" t="n">
        <v>57590.89</v>
      </c>
      <c r="K9" s="40"/>
    </row>
    <row r="10" customFormat="false" ht="12.75" hidden="false" customHeight="false" outlineLevel="0" collapsed="false">
      <c r="A10" s="120" t="n">
        <v>751</v>
      </c>
      <c r="B10" s="120" t="n">
        <v>75101</v>
      </c>
      <c r="C10" s="104" t="s">
        <v>152</v>
      </c>
      <c r="D10" s="121" t="n">
        <v>827</v>
      </c>
      <c r="E10" s="121" t="n">
        <v>827</v>
      </c>
      <c r="F10" s="121" t="n">
        <f aca="false">E10*100/D10</f>
        <v>100</v>
      </c>
      <c r="G10" s="121" t="n">
        <v>827</v>
      </c>
      <c r="H10" s="121" t="n">
        <v>827</v>
      </c>
      <c r="I10" s="121" t="n">
        <f aca="false">H10*100/G10</f>
        <v>100</v>
      </c>
      <c r="J10" s="121" t="n">
        <v>827</v>
      </c>
      <c r="K10" s="48"/>
    </row>
    <row r="11" customFormat="false" ht="25.5" hidden="false" customHeight="false" outlineLevel="0" collapsed="false">
      <c r="A11" s="120" t="n">
        <v>801</v>
      </c>
      <c r="B11" s="120" t="n">
        <v>80153</v>
      </c>
      <c r="C11" s="104" t="s">
        <v>153</v>
      </c>
      <c r="D11" s="121" t="n">
        <v>22017.79</v>
      </c>
      <c r="E11" s="121" t="n">
        <v>21708.59</v>
      </c>
      <c r="F11" s="121" t="n">
        <f aca="false">E11*100/D11</f>
        <v>98.5956810379243</v>
      </c>
      <c r="G11" s="121" t="n">
        <v>22017.79</v>
      </c>
      <c r="H11" s="121" t="n">
        <v>21708.59</v>
      </c>
      <c r="I11" s="121" t="n">
        <f aca="false">H11*100/G11</f>
        <v>98.5956810379243</v>
      </c>
      <c r="J11" s="121" t="n">
        <v>21708.59</v>
      </c>
      <c r="K11" s="48"/>
    </row>
    <row r="12" s="125" customFormat="true" ht="12.75" hidden="false" customHeight="false" outlineLevel="0" collapsed="false">
      <c r="A12" s="120" t="n">
        <v>852</v>
      </c>
      <c r="B12" s="120" t="n">
        <v>85219</v>
      </c>
      <c r="C12" s="104" t="s">
        <v>154</v>
      </c>
      <c r="D12" s="123" t="n">
        <v>3046</v>
      </c>
      <c r="E12" s="123" t="n">
        <v>3045</v>
      </c>
      <c r="F12" s="121" t="n">
        <f aca="false">E12*100/D12</f>
        <v>99.9671700590939</v>
      </c>
      <c r="G12" s="123" t="n">
        <v>3046</v>
      </c>
      <c r="H12" s="123" t="n">
        <v>3045</v>
      </c>
      <c r="I12" s="121" t="n">
        <f aca="false">H12*100/G12</f>
        <v>99.9671700590939</v>
      </c>
      <c r="J12" s="123" t="n">
        <v>3045</v>
      </c>
      <c r="K12" s="124"/>
    </row>
    <row r="13" s="125" customFormat="true" ht="12.75" hidden="false" customHeight="false" outlineLevel="0" collapsed="false">
      <c r="A13" s="120" t="n">
        <v>852</v>
      </c>
      <c r="B13" s="120" t="n">
        <v>85295</v>
      </c>
      <c r="C13" s="126" t="s">
        <v>155</v>
      </c>
      <c r="D13" s="123" t="n">
        <v>443755</v>
      </c>
      <c r="E13" s="123" t="n">
        <v>442554.59</v>
      </c>
      <c r="F13" s="121" t="n">
        <f aca="false">E13*100/D13</f>
        <v>99.7294881184437</v>
      </c>
      <c r="G13" s="123" t="n">
        <v>443755</v>
      </c>
      <c r="H13" s="123" t="n">
        <v>442554.59</v>
      </c>
      <c r="I13" s="121" t="n">
        <f aca="false">H13*100/G13</f>
        <v>99.7294881184437</v>
      </c>
      <c r="J13" s="123" t="n">
        <v>442554.59</v>
      </c>
      <c r="K13" s="124"/>
    </row>
    <row r="14" s="125" customFormat="true" ht="12.75" hidden="false" customHeight="false" outlineLevel="0" collapsed="false">
      <c r="A14" s="120" t="n">
        <v>855</v>
      </c>
      <c r="B14" s="120" t="n">
        <v>85501</v>
      </c>
      <c r="C14" s="126" t="s">
        <v>156</v>
      </c>
      <c r="D14" s="123" t="n">
        <v>1573590.5</v>
      </c>
      <c r="E14" s="123" t="n">
        <v>1573590.5</v>
      </c>
      <c r="F14" s="121" t="n">
        <f aca="false">E14*100/D14</f>
        <v>100</v>
      </c>
      <c r="G14" s="123" t="n">
        <v>1573590.5</v>
      </c>
      <c r="H14" s="123" t="n">
        <v>1573590.5</v>
      </c>
      <c r="I14" s="121" t="n">
        <f aca="false">H14*100/G14</f>
        <v>100</v>
      </c>
      <c r="J14" s="123" t="n">
        <v>1573590.5</v>
      </c>
      <c r="K14" s="124"/>
    </row>
    <row r="15" s="125" customFormat="true" ht="38.25" hidden="false" customHeight="false" outlineLevel="0" collapsed="false">
      <c r="A15" s="120" t="n">
        <v>855</v>
      </c>
      <c r="B15" s="120" t="n">
        <v>85502</v>
      </c>
      <c r="C15" s="104" t="s">
        <v>157</v>
      </c>
      <c r="D15" s="123" t="n">
        <v>1552308</v>
      </c>
      <c r="E15" s="123" t="n">
        <v>1552250.98</v>
      </c>
      <c r="F15" s="121" t="n">
        <f aca="false">E15*100/D15</f>
        <v>99.9963267598956</v>
      </c>
      <c r="G15" s="123" t="n">
        <v>1552308</v>
      </c>
      <c r="H15" s="123" t="n">
        <v>1552250.98</v>
      </c>
      <c r="I15" s="121" t="n">
        <f aca="false">H15*100/G15</f>
        <v>99.9963267598956</v>
      </c>
      <c r="J15" s="123" t="n">
        <v>1552250.98</v>
      </c>
      <c r="K15" s="124"/>
    </row>
    <row r="16" s="125" customFormat="true" ht="12.75" hidden="false" customHeight="false" outlineLevel="0" collapsed="false">
      <c r="A16" s="120" t="n">
        <v>855</v>
      </c>
      <c r="B16" s="120" t="n">
        <v>85503</v>
      </c>
      <c r="C16" s="104" t="s">
        <v>158</v>
      </c>
      <c r="D16" s="123" t="n">
        <v>913</v>
      </c>
      <c r="E16" s="123" t="n">
        <v>877.54</v>
      </c>
      <c r="F16" s="121" t="n">
        <f aca="false">E16*100/D16</f>
        <v>96.1161007667032</v>
      </c>
      <c r="G16" s="123" t="n">
        <v>913</v>
      </c>
      <c r="H16" s="123" t="n">
        <v>877.54</v>
      </c>
      <c r="I16" s="121" t="n">
        <f aca="false">H16*100/G16</f>
        <v>96.1161007667032</v>
      </c>
      <c r="J16" s="123" t="n">
        <v>877.54</v>
      </c>
      <c r="K16" s="124"/>
    </row>
    <row r="17" s="125" customFormat="true" ht="24" hidden="false" customHeight="false" outlineLevel="0" collapsed="false">
      <c r="A17" s="120" t="n">
        <v>855</v>
      </c>
      <c r="B17" s="120" t="n">
        <v>85513</v>
      </c>
      <c r="C17" s="101" t="s">
        <v>131</v>
      </c>
      <c r="D17" s="123" t="n">
        <v>12492</v>
      </c>
      <c r="E17" s="123" t="n">
        <v>11964.06</v>
      </c>
      <c r="F17" s="121" t="n">
        <f aca="false">E17*100/D17</f>
        <v>95.7737752161383</v>
      </c>
      <c r="G17" s="123" t="n">
        <v>12492</v>
      </c>
      <c r="H17" s="123" t="n">
        <v>11964.06</v>
      </c>
      <c r="I17" s="121" t="n">
        <f aca="false">H17*100/G17</f>
        <v>95.7737752161383</v>
      </c>
      <c r="J17" s="123" t="n">
        <v>11964.06</v>
      </c>
      <c r="K17" s="124"/>
    </row>
    <row r="18" customFormat="false" ht="12.75" hidden="false" customHeight="false" outlineLevel="0" collapsed="false">
      <c r="A18" s="120"/>
      <c r="B18" s="120"/>
      <c r="C18" s="127" t="s">
        <v>159</v>
      </c>
      <c r="D18" s="128" t="n">
        <f aca="false">SUM(D8:D17)</f>
        <v>3752190.78</v>
      </c>
      <c r="E18" s="128" t="n">
        <f aca="false">SUM(E8:E17)</f>
        <v>3749210.85</v>
      </c>
      <c r="F18" s="129" t="n">
        <f aca="false">E18*100/D18</f>
        <v>99.9205815968665</v>
      </c>
      <c r="G18" s="128" t="n">
        <f aca="false">SUM(G8:G17)</f>
        <v>3752190.78</v>
      </c>
      <c r="H18" s="130" t="n">
        <f aca="false">SUM(H8:H17)</f>
        <v>3749210.85</v>
      </c>
      <c r="I18" s="129" t="n">
        <f aca="false">H18*100/G18</f>
        <v>99.9205815968665</v>
      </c>
      <c r="J18" s="130" t="n">
        <f aca="false">SUM(J8:J17)</f>
        <v>3749210.85</v>
      </c>
      <c r="K18" s="131"/>
    </row>
    <row r="19" customFormat="false" ht="12.75" hidden="false" customHeight="false" outlineLevel="0" collapsed="false">
      <c r="A19" s="0"/>
      <c r="B19" s="0"/>
      <c r="C19" s="0"/>
      <c r="D19" s="3"/>
      <c r="E19" s="0"/>
      <c r="F19" s="0"/>
    </row>
  </sheetData>
  <mergeCells count="7">
    <mergeCell ref="C2:I2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36.99"/>
    <col collapsed="false" customWidth="true" hidden="false" outlineLevel="0" max="5" min="5" style="3" width="11.56"/>
    <col collapsed="false" customWidth="true" hidden="false" outlineLevel="0" max="6" min="6" style="0" width="11.56"/>
    <col collapsed="false" customWidth="true" hidden="false" outlineLevel="0" max="7" min="7" style="132" width="7.85"/>
  </cols>
  <sheetData>
    <row r="2" customFormat="false" ht="24" hidden="false" customHeight="true" outlineLevel="0" collapsed="false">
      <c r="E2" s="3" t="s">
        <v>160</v>
      </c>
    </row>
    <row r="3" customFormat="false" ht="51.75" hidden="false" customHeight="true" outlineLevel="0" collapsed="false">
      <c r="A3" s="133" t="s">
        <v>161</v>
      </c>
      <c r="B3" s="133"/>
      <c r="C3" s="133"/>
      <c r="D3" s="133"/>
      <c r="E3" s="133"/>
    </row>
    <row r="4" customFormat="false" ht="20.1" hidden="false" customHeight="true" outlineLevel="0" collapsed="false">
      <c r="D4" s="134"/>
      <c r="E4" s="135"/>
    </row>
    <row r="5" customFormat="false" ht="20.1" hidden="false" customHeight="true" outlineLevel="0" collapsed="false">
      <c r="A5" s="8" t="s">
        <v>162</v>
      </c>
      <c r="B5" s="8" t="s">
        <v>2</v>
      </c>
      <c r="C5" s="8" t="s">
        <v>88</v>
      </c>
      <c r="D5" s="9" t="s">
        <v>163</v>
      </c>
      <c r="E5" s="136" t="s">
        <v>146</v>
      </c>
      <c r="F5" s="137" t="s">
        <v>5</v>
      </c>
      <c r="G5" s="138" t="s">
        <v>164</v>
      </c>
    </row>
    <row r="6" customFormat="false" ht="20.1" hidden="false" customHeight="true" outlineLevel="0" collapsed="false">
      <c r="A6" s="8"/>
      <c r="B6" s="8"/>
      <c r="C6" s="8"/>
      <c r="D6" s="9"/>
      <c r="E6" s="136"/>
      <c r="F6" s="137"/>
      <c r="G6" s="138"/>
    </row>
    <row r="7" customFormat="false" ht="20.1" hidden="false" customHeight="true" outlineLevel="0" collapsed="false">
      <c r="A7" s="8"/>
      <c r="B7" s="8"/>
      <c r="C7" s="8"/>
      <c r="D7" s="9"/>
      <c r="E7" s="136"/>
      <c r="F7" s="137"/>
      <c r="G7" s="138"/>
    </row>
    <row r="8" s="143" customFormat="true" ht="11.25" hidden="false" customHeight="false" outlineLevel="0" collapsed="false">
      <c r="A8" s="139" t="n">
        <v>1</v>
      </c>
      <c r="B8" s="139" t="n">
        <v>2</v>
      </c>
      <c r="C8" s="139" t="n">
        <v>3</v>
      </c>
      <c r="D8" s="139" t="n">
        <v>4</v>
      </c>
      <c r="E8" s="140" t="n">
        <v>5</v>
      </c>
      <c r="F8" s="141" t="n">
        <v>6</v>
      </c>
      <c r="G8" s="142" t="n">
        <v>7</v>
      </c>
    </row>
    <row r="9" s="51" customFormat="true" ht="30" hidden="false" customHeight="true" outlineLevel="0" collapsed="false">
      <c r="A9" s="144" t="n">
        <v>1</v>
      </c>
      <c r="B9" s="144" t="n">
        <v>921</v>
      </c>
      <c r="C9" s="144"/>
      <c r="D9" s="145" t="s">
        <v>82</v>
      </c>
      <c r="E9" s="146" t="n">
        <f aca="false">SUM(E10:E11)</f>
        <v>178800</v>
      </c>
      <c r="F9" s="46" t="n">
        <f aca="false">SUM(F10:F11)</f>
        <v>178796.02</v>
      </c>
      <c r="G9" s="147" t="n">
        <f aca="false">F9*100/E9</f>
        <v>99.997774049217</v>
      </c>
    </row>
    <row r="10" customFormat="false" ht="30" hidden="false" customHeight="true" outlineLevel="0" collapsed="false">
      <c r="A10" s="148"/>
      <c r="B10" s="148"/>
      <c r="C10" s="148" t="n">
        <v>92109</v>
      </c>
      <c r="D10" s="104" t="s">
        <v>165</v>
      </c>
      <c r="E10" s="64" t="n">
        <v>68000</v>
      </c>
      <c r="F10" s="64" t="n">
        <v>68000</v>
      </c>
      <c r="G10" s="149" t="n">
        <f aca="false">F10*100/E10</f>
        <v>100</v>
      </c>
    </row>
    <row r="11" customFormat="false" ht="30" hidden="false" customHeight="true" outlineLevel="0" collapsed="false">
      <c r="A11" s="148"/>
      <c r="B11" s="148"/>
      <c r="C11" s="148" t="n">
        <v>92116</v>
      </c>
      <c r="D11" s="104" t="s">
        <v>166</v>
      </c>
      <c r="E11" s="64" t="n">
        <v>110800</v>
      </c>
      <c r="F11" s="64" t="n">
        <v>110796.02</v>
      </c>
      <c r="G11" s="149" t="n">
        <f aca="false">F11*100/E11</f>
        <v>99.9964079422383</v>
      </c>
    </row>
    <row r="12" s="134" customFormat="true" ht="30" hidden="false" customHeight="true" outlineLevel="0" collapsed="false">
      <c r="A12" s="150" t="s">
        <v>159</v>
      </c>
      <c r="B12" s="150"/>
      <c r="C12" s="150"/>
      <c r="D12" s="150"/>
      <c r="E12" s="151" t="n">
        <f aca="false">SUM(E9)</f>
        <v>178800</v>
      </c>
      <c r="F12" s="129" t="n">
        <f aca="false">SUM(F9)</f>
        <v>178796.02</v>
      </c>
      <c r="G12" s="152" t="n">
        <f aca="false">F12*100/E12</f>
        <v>99.997774049217</v>
      </c>
    </row>
    <row r="14" customFormat="false" ht="12.75" hidden="false" customHeight="false" outlineLevel="0" collapsed="false">
      <c r="A14" s="153"/>
    </row>
  </sheetData>
  <mergeCells count="9">
    <mergeCell ref="A3:E3"/>
    <mergeCell ref="A5:A7"/>
    <mergeCell ref="B5:B7"/>
    <mergeCell ref="C5:C7"/>
    <mergeCell ref="D5:D7"/>
    <mergeCell ref="E5:E7"/>
    <mergeCell ref="F5:F7"/>
    <mergeCell ref="G5:G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5.56"/>
    <col collapsed="false" customWidth="true" hidden="false" outlineLevel="0" max="2" min="2" style="107" width="6.85"/>
    <col collapsed="false" customWidth="true" hidden="false" outlineLevel="0" max="3" min="3" style="107" width="7.7"/>
    <col collapsed="false" customWidth="true" hidden="false" outlineLevel="0" max="4" min="4" style="108" width="51.99"/>
    <col collapsed="false" customWidth="true" hidden="false" outlineLevel="0" max="5" min="5" style="109" width="15.7"/>
    <col collapsed="false" customWidth="true" hidden="false" outlineLevel="0" max="6" min="6" style="110" width="14.7"/>
    <col collapsed="false" customWidth="true" hidden="false" outlineLevel="0" max="7" min="7" style="110" width="15.7"/>
    <col collapsed="false" customWidth="false" hidden="false" outlineLevel="0" max="257" min="8" style="134" width="9.14"/>
  </cols>
  <sheetData>
    <row r="1" customFormat="false" ht="12.75" hidden="false" customHeight="false" outlineLevel="0" collapsed="false">
      <c r="E1" s="109" t="s">
        <v>167</v>
      </c>
    </row>
    <row r="2" customFormat="false" ht="12.75" hidden="false" customHeight="false" outlineLevel="0" collapsed="false">
      <c r="E2" s="109" t="s">
        <v>168</v>
      </c>
    </row>
    <row r="4" s="156" customFormat="true" ht="18" hidden="false" customHeight="true" outlineLevel="0" collapsed="false">
      <c r="A4" s="155" t="s">
        <v>169</v>
      </c>
      <c r="B4" s="155"/>
      <c r="C4" s="155"/>
      <c r="D4" s="155"/>
      <c r="E4" s="155"/>
      <c r="F4" s="155"/>
      <c r="G4" s="155"/>
    </row>
    <row r="5" customFormat="false" ht="10.5" hidden="false" customHeight="true" outlineLevel="0" collapsed="false">
      <c r="A5" s="157"/>
      <c r="B5" s="158"/>
      <c r="C5" s="158"/>
      <c r="D5" s="158"/>
      <c r="E5" s="159"/>
      <c r="F5" s="160"/>
      <c r="G5" s="160"/>
    </row>
    <row r="6" s="163" customFormat="true" ht="20.1" hidden="false" customHeight="true" outlineLevel="0" collapsed="false">
      <c r="A6" s="161" t="s">
        <v>162</v>
      </c>
      <c r="B6" s="8" t="s">
        <v>2</v>
      </c>
      <c r="C6" s="8" t="s">
        <v>170</v>
      </c>
      <c r="D6" s="9" t="s">
        <v>171</v>
      </c>
      <c r="E6" s="136" t="s">
        <v>4</v>
      </c>
      <c r="F6" s="162"/>
      <c r="G6" s="162"/>
    </row>
    <row r="7" s="163" customFormat="true" ht="20.1" hidden="false" customHeight="true" outlineLevel="0" collapsed="false">
      <c r="A7" s="161"/>
      <c r="B7" s="8"/>
      <c r="C7" s="8"/>
      <c r="D7" s="9"/>
      <c r="E7" s="136"/>
      <c r="F7" s="164" t="s">
        <v>5</v>
      </c>
      <c r="G7" s="165" t="s">
        <v>172</v>
      </c>
    </row>
    <row r="8" s="163" customFormat="true" ht="29.25" hidden="false" customHeight="true" outlineLevel="0" collapsed="false">
      <c r="A8" s="161"/>
      <c r="B8" s="8"/>
      <c r="C8" s="8"/>
      <c r="D8" s="9"/>
      <c r="E8" s="136"/>
      <c r="F8" s="164"/>
      <c r="G8" s="165"/>
    </row>
    <row r="9" s="163" customFormat="true" ht="20.1" hidden="false" customHeight="true" outlineLevel="0" collapsed="false">
      <c r="A9" s="161"/>
      <c r="B9" s="8"/>
      <c r="C9" s="8"/>
      <c r="D9" s="9"/>
      <c r="E9" s="136"/>
      <c r="F9" s="164"/>
      <c r="G9" s="165"/>
    </row>
    <row r="10" s="163" customFormat="true" ht="20.1" hidden="false" customHeight="true" outlineLevel="0" collapsed="false">
      <c r="A10" s="161"/>
      <c r="B10" s="8"/>
      <c r="C10" s="8"/>
      <c r="D10" s="9"/>
      <c r="E10" s="136"/>
      <c r="F10" s="164"/>
      <c r="G10" s="164"/>
    </row>
    <row r="11" s="154" customFormat="true" ht="12.75" hidden="false" customHeight="false" outlineLevel="0" collapsed="false">
      <c r="A11" s="166" t="n">
        <v>1</v>
      </c>
      <c r="B11" s="166" t="n">
        <v>2</v>
      </c>
      <c r="C11" s="166" t="n">
        <v>3</v>
      </c>
      <c r="D11" s="167" t="n">
        <v>5</v>
      </c>
      <c r="E11" s="166" t="n">
        <v>6</v>
      </c>
      <c r="F11" s="168" t="n">
        <v>7</v>
      </c>
      <c r="G11" s="168" t="n">
        <v>8</v>
      </c>
    </row>
    <row r="12" customFormat="false" ht="19.5" hidden="false" customHeight="true" outlineLevel="0" collapsed="false">
      <c r="A12" s="169" t="n">
        <v>1</v>
      </c>
      <c r="B12" s="120" t="s">
        <v>11</v>
      </c>
      <c r="C12" s="120" t="s">
        <v>106</v>
      </c>
      <c r="D12" s="104" t="s">
        <v>173</v>
      </c>
      <c r="E12" s="121" t="n">
        <v>63100</v>
      </c>
      <c r="F12" s="170" t="n">
        <v>63096.4</v>
      </c>
      <c r="G12" s="121" t="n">
        <f aca="false">F12*100/E12</f>
        <v>99.994294770206</v>
      </c>
    </row>
    <row r="13" customFormat="false" ht="27.75" hidden="false" customHeight="true" outlineLevel="0" collapsed="false">
      <c r="A13" s="169" t="n">
        <v>2</v>
      </c>
      <c r="B13" s="120" t="s">
        <v>11</v>
      </c>
      <c r="C13" s="120" t="s">
        <v>108</v>
      </c>
      <c r="D13" s="104" t="s">
        <v>174</v>
      </c>
      <c r="E13" s="121" t="n">
        <v>49500</v>
      </c>
      <c r="F13" s="170" t="n">
        <v>42054.23</v>
      </c>
      <c r="G13" s="121" t="n">
        <f aca="false">F13*100/E13</f>
        <v>84.9580404040404</v>
      </c>
    </row>
    <row r="14" customFormat="false" ht="20.25" hidden="false" customHeight="true" outlineLevel="0" collapsed="false">
      <c r="A14" s="169" t="n">
        <v>3</v>
      </c>
      <c r="B14" s="120" t="s">
        <v>11</v>
      </c>
      <c r="C14" s="120" t="s">
        <v>108</v>
      </c>
      <c r="D14" s="104" t="s">
        <v>175</v>
      </c>
      <c r="E14" s="121" t="n">
        <v>23553</v>
      </c>
      <c r="F14" s="170" t="n">
        <v>23544.61</v>
      </c>
      <c r="G14" s="121" t="n">
        <f aca="false">F14*100/E14</f>
        <v>99.9643782108436</v>
      </c>
    </row>
    <row r="15" customFormat="false" ht="31.5" hidden="false" customHeight="true" outlineLevel="0" collapsed="false">
      <c r="A15" s="169" t="n">
        <v>5</v>
      </c>
      <c r="B15" s="120" t="n">
        <v>600</v>
      </c>
      <c r="C15" s="120" t="n">
        <v>60016</v>
      </c>
      <c r="D15" s="104" t="s">
        <v>176</v>
      </c>
      <c r="E15" s="121" t="n">
        <v>217186</v>
      </c>
      <c r="F15" s="170" t="n">
        <v>217185.51</v>
      </c>
      <c r="G15" s="121" t="n">
        <f aca="false">F15*100/E15</f>
        <v>99.999774386931</v>
      </c>
    </row>
    <row r="16" customFormat="false" ht="12.75" hidden="false" customHeight="false" outlineLevel="0" collapsed="false">
      <c r="A16" s="169" t="n">
        <v>6</v>
      </c>
      <c r="B16" s="120" t="n">
        <v>600</v>
      </c>
      <c r="C16" s="120" t="n">
        <v>60016</v>
      </c>
      <c r="D16" s="104" t="s">
        <v>177</v>
      </c>
      <c r="E16" s="121" t="n">
        <v>892092</v>
      </c>
      <c r="F16" s="121" t="n">
        <v>892091.18</v>
      </c>
      <c r="G16" s="121" t="n">
        <f aca="false">F16*100/E16</f>
        <v>99.9999080812293</v>
      </c>
    </row>
    <row r="17" customFormat="false" ht="12.75" hidden="false" customHeight="false" outlineLevel="0" collapsed="false">
      <c r="A17" s="169" t="n">
        <v>7</v>
      </c>
      <c r="B17" s="120" t="n">
        <v>600</v>
      </c>
      <c r="C17" s="120" t="n">
        <v>60016</v>
      </c>
      <c r="D17" s="104" t="s">
        <v>178</v>
      </c>
      <c r="E17" s="121" t="n">
        <v>16569.77</v>
      </c>
      <c r="F17" s="121" t="n">
        <v>16560</v>
      </c>
      <c r="G17" s="121" t="n">
        <f aca="false">F17*100/E17</f>
        <v>99.9410372020855</v>
      </c>
    </row>
    <row r="18" customFormat="false" ht="32.25" hidden="false" customHeight="true" outlineLevel="0" collapsed="false">
      <c r="A18" s="169" t="n">
        <v>9</v>
      </c>
      <c r="B18" s="120" t="n">
        <v>700</v>
      </c>
      <c r="C18" s="120" t="n">
        <v>70005</v>
      </c>
      <c r="D18" s="104" t="s">
        <v>179</v>
      </c>
      <c r="E18" s="121" t="n">
        <v>11816</v>
      </c>
      <c r="F18" s="121" t="n">
        <v>11815.5</v>
      </c>
      <c r="G18" s="121" t="n">
        <f aca="false">F18*100/E18</f>
        <v>99.9957684495599</v>
      </c>
    </row>
    <row r="19" customFormat="false" ht="21" hidden="false" customHeight="true" outlineLevel="0" collapsed="false">
      <c r="A19" s="169" t="n">
        <v>10</v>
      </c>
      <c r="B19" s="120" t="n">
        <v>700</v>
      </c>
      <c r="C19" s="120" t="n">
        <v>70005</v>
      </c>
      <c r="D19" s="104" t="s">
        <v>180</v>
      </c>
      <c r="E19" s="121" t="n">
        <v>8880</v>
      </c>
      <c r="F19" s="121" t="n">
        <v>8880</v>
      </c>
      <c r="G19" s="121" t="n">
        <f aca="false">F19*100/E19</f>
        <v>100</v>
      </c>
    </row>
    <row r="20" customFormat="false" ht="21.75" hidden="false" customHeight="true" outlineLevel="0" collapsed="false">
      <c r="A20" s="169" t="n">
        <v>13</v>
      </c>
      <c r="B20" s="120" t="n">
        <v>754</v>
      </c>
      <c r="C20" s="120" t="n">
        <v>75412</v>
      </c>
      <c r="D20" s="104" t="s">
        <v>181</v>
      </c>
      <c r="E20" s="121" t="n">
        <v>19000</v>
      </c>
      <c r="F20" s="121" t="n">
        <v>18626</v>
      </c>
      <c r="G20" s="121" t="n">
        <f aca="false">F20*100/E20</f>
        <v>98.0315789473684</v>
      </c>
    </row>
    <row r="21" customFormat="false" ht="21.75" hidden="false" customHeight="true" outlineLevel="0" collapsed="false">
      <c r="A21" s="169"/>
      <c r="B21" s="120" t="n">
        <v>754</v>
      </c>
      <c r="C21" s="120" t="n">
        <v>75412</v>
      </c>
      <c r="D21" s="104" t="s">
        <v>182</v>
      </c>
      <c r="E21" s="121" t="n">
        <v>15000</v>
      </c>
      <c r="F21" s="121" t="n">
        <v>14996.85</v>
      </c>
      <c r="G21" s="121" t="n">
        <f aca="false">F21*100/E21</f>
        <v>99.979</v>
      </c>
    </row>
    <row r="22" customFormat="false" ht="21.75" hidden="false" customHeight="true" outlineLevel="0" collapsed="false">
      <c r="A22" s="169"/>
      <c r="B22" s="120" t="n">
        <v>754</v>
      </c>
      <c r="C22" s="120" t="n">
        <v>75412</v>
      </c>
      <c r="D22" s="104" t="s">
        <v>183</v>
      </c>
      <c r="E22" s="121" t="n">
        <v>22300</v>
      </c>
      <c r="F22" s="121" t="n">
        <v>22300</v>
      </c>
      <c r="G22" s="121" t="n">
        <f aca="false">F22*100/E22</f>
        <v>100</v>
      </c>
    </row>
    <row r="23" customFormat="false" ht="25.5" hidden="false" customHeight="true" outlineLevel="0" collapsed="false">
      <c r="A23" s="169" t="n">
        <v>14</v>
      </c>
      <c r="B23" s="120" t="n">
        <v>921</v>
      </c>
      <c r="C23" s="120" t="n">
        <v>92109</v>
      </c>
      <c r="D23" s="104" t="s">
        <v>184</v>
      </c>
      <c r="E23" s="170" t="n">
        <v>77893.4</v>
      </c>
      <c r="F23" s="121" t="n">
        <v>77742.6</v>
      </c>
      <c r="G23" s="121" t="n">
        <f aca="false">F23*100/E23</f>
        <v>99.8064020828466</v>
      </c>
    </row>
    <row r="24" customFormat="false" ht="30.75" hidden="false" customHeight="true" outlineLevel="0" collapsed="false">
      <c r="A24" s="169" t="n">
        <v>15</v>
      </c>
      <c r="B24" s="120" t="n">
        <v>921</v>
      </c>
      <c r="C24" s="120" t="n">
        <v>92109</v>
      </c>
      <c r="D24" s="104" t="s">
        <v>185</v>
      </c>
      <c r="E24" s="170" t="n">
        <v>27648.97</v>
      </c>
      <c r="F24" s="121" t="n">
        <v>27399</v>
      </c>
      <c r="G24" s="121" t="n">
        <f aca="false">F24*100/E24</f>
        <v>99.0959156887219</v>
      </c>
    </row>
    <row r="25" customFormat="false" ht="30.75" hidden="false" customHeight="true" outlineLevel="0" collapsed="false">
      <c r="A25" s="169" t="n">
        <v>16</v>
      </c>
      <c r="B25" s="120" t="n">
        <v>921</v>
      </c>
      <c r="C25" s="120" t="n">
        <v>92109</v>
      </c>
      <c r="D25" s="104" t="s">
        <v>186</v>
      </c>
      <c r="E25" s="170" t="n">
        <v>23000</v>
      </c>
      <c r="F25" s="121" t="n">
        <v>22803</v>
      </c>
      <c r="G25" s="121" t="n">
        <f aca="false">F25*100/E25</f>
        <v>99.1434782608696</v>
      </c>
    </row>
    <row r="26" customFormat="false" ht="31.5" hidden="false" customHeight="true" outlineLevel="0" collapsed="false">
      <c r="A26" s="169" t="n">
        <v>17</v>
      </c>
      <c r="B26" s="120" t="n">
        <v>926</v>
      </c>
      <c r="C26" s="120" t="n">
        <v>92601</v>
      </c>
      <c r="D26" s="104" t="s">
        <v>187</v>
      </c>
      <c r="E26" s="170" t="n">
        <v>216700</v>
      </c>
      <c r="F26" s="121" t="n">
        <v>212687.91</v>
      </c>
      <c r="G26" s="121" t="n">
        <f aca="false">F26*100/E26</f>
        <v>98.1485509921551</v>
      </c>
    </row>
    <row r="27" customFormat="false" ht="30" hidden="false" customHeight="true" outlineLevel="0" collapsed="false">
      <c r="A27" s="169" t="n">
        <v>18</v>
      </c>
      <c r="B27" s="120" t="n">
        <v>926</v>
      </c>
      <c r="C27" s="120" t="n">
        <v>92601</v>
      </c>
      <c r="D27" s="104" t="s">
        <v>188</v>
      </c>
      <c r="E27" s="170" t="n">
        <v>1800</v>
      </c>
      <c r="F27" s="121" t="n">
        <v>1800</v>
      </c>
      <c r="G27" s="121" t="n">
        <f aca="false">F27*100/E27</f>
        <v>100</v>
      </c>
    </row>
    <row r="28" customFormat="false" ht="22.5" hidden="false" customHeight="true" outlineLevel="0" collapsed="false">
      <c r="A28" s="171" t="s">
        <v>159</v>
      </c>
      <c r="B28" s="171"/>
      <c r="C28" s="171"/>
      <c r="D28" s="171"/>
      <c r="E28" s="128" t="n">
        <f aca="false">SUM(E12:E27)</f>
        <v>1686039.14</v>
      </c>
      <c r="F28" s="172" t="n">
        <f aca="false">SUM(F12:F27)</f>
        <v>1673582.79</v>
      </c>
      <c r="G28" s="121" t="n">
        <f aca="false">F28*100/E28</f>
        <v>99.2612063560992</v>
      </c>
    </row>
    <row r="30" customFormat="false" ht="14.25" hidden="false" customHeight="true" outlineLevel="0" collapsed="false"/>
    <row r="31" customFormat="false" ht="12.75" hidden="false" customHeight="false" outlineLevel="0" collapsed="false">
      <c r="A31" s="173"/>
    </row>
  </sheetData>
  <mergeCells count="9">
    <mergeCell ref="A4:G4"/>
    <mergeCell ref="A6:A10"/>
    <mergeCell ref="B6:B10"/>
    <mergeCell ref="C6:C10"/>
    <mergeCell ref="D6:D10"/>
    <mergeCell ref="E6:E10"/>
    <mergeCell ref="F7:F10"/>
    <mergeCell ref="G7:G8"/>
    <mergeCell ref="A28:D28"/>
  </mergeCells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85"/>
    <col collapsed="false" customWidth="true" hidden="false" outlineLevel="0" max="4" min="4" style="0" width="41.7"/>
    <col collapsed="false" customWidth="true" hidden="false" outlineLevel="0" max="5" min="5" style="0" width="13.56"/>
    <col collapsed="false" customWidth="true" hidden="false" outlineLevel="0" max="6" min="6" style="0" width="11.42"/>
  </cols>
  <sheetData>
    <row r="1" customFormat="false" ht="12.75" hidden="false" customHeight="false" outlineLevel="0" collapsed="false">
      <c r="B1" s="174"/>
      <c r="C1" s="174"/>
      <c r="D1" s="174" t="s">
        <v>189</v>
      </c>
      <c r="E1" s="175"/>
    </row>
    <row r="2" customFormat="false" ht="12.75" hidden="false" customHeight="false" outlineLevel="0" collapsed="false">
      <c r="D2" s="174" t="s">
        <v>190</v>
      </c>
      <c r="E2" s="175"/>
    </row>
    <row r="3" customFormat="false" ht="33" hidden="false" customHeight="true" outlineLevel="0" collapsed="false">
      <c r="A3" s="176" t="s">
        <v>191</v>
      </c>
      <c r="B3" s="176"/>
      <c r="C3" s="176"/>
      <c r="D3" s="176"/>
      <c r="E3" s="176"/>
    </row>
    <row r="4" customFormat="false" ht="12.75" hidden="false" customHeight="false" outlineLevel="0" collapsed="false">
      <c r="D4" s="177"/>
      <c r="E4" s="178"/>
    </row>
    <row r="5" customFormat="false" ht="12.75" hidden="false" customHeight="true" outlineLevel="0" collapsed="false">
      <c r="A5" s="179" t="s">
        <v>162</v>
      </c>
      <c r="B5" s="179" t="s">
        <v>2</v>
      </c>
      <c r="C5" s="179" t="s">
        <v>88</v>
      </c>
      <c r="D5" s="180" t="s">
        <v>192</v>
      </c>
      <c r="E5" s="181" t="s">
        <v>146</v>
      </c>
      <c r="F5" s="181" t="s">
        <v>193</v>
      </c>
      <c r="G5" s="181" t="s">
        <v>172</v>
      </c>
    </row>
    <row r="6" customFormat="false" ht="12.75" hidden="false" customHeight="false" outlineLevel="0" collapsed="false">
      <c r="A6" s="179"/>
      <c r="B6" s="179"/>
      <c r="C6" s="179"/>
      <c r="D6" s="180"/>
      <c r="E6" s="181"/>
      <c r="F6" s="181"/>
      <c r="G6" s="181"/>
    </row>
    <row r="7" customFormat="false" ht="12.75" hidden="false" customHeight="false" outlineLevel="0" collapsed="false">
      <c r="A7" s="179"/>
      <c r="B7" s="179"/>
      <c r="C7" s="179"/>
      <c r="D7" s="180"/>
      <c r="E7" s="181"/>
      <c r="F7" s="181"/>
      <c r="G7" s="181"/>
    </row>
    <row r="8" s="186" customFormat="true" ht="11.25" hidden="false" customHeight="false" outlineLevel="0" collapsed="false">
      <c r="A8" s="182" t="n">
        <v>1</v>
      </c>
      <c r="B8" s="182" t="n">
        <v>2</v>
      </c>
      <c r="C8" s="182" t="n">
        <v>3</v>
      </c>
      <c r="D8" s="183" t="n">
        <v>4</v>
      </c>
      <c r="E8" s="184" t="n">
        <v>5</v>
      </c>
      <c r="F8" s="185" t="n">
        <v>6</v>
      </c>
      <c r="G8" s="185" t="n">
        <v>7</v>
      </c>
    </row>
    <row r="9" s="51" customFormat="true" ht="12.75" hidden="false" customHeight="true" outlineLevel="0" collapsed="false">
      <c r="A9" s="187" t="s">
        <v>194</v>
      </c>
      <c r="B9" s="187"/>
      <c r="C9" s="187"/>
      <c r="D9" s="188" t="s">
        <v>195</v>
      </c>
      <c r="E9" s="44" t="n">
        <f aca="false">SUM(E10:E11)</f>
        <v>25459.83</v>
      </c>
      <c r="F9" s="189" t="n">
        <f aca="false">SUM(F10:F11)</f>
        <v>25459.83</v>
      </c>
      <c r="G9" s="190" t="n">
        <f aca="false">F9*100/E9</f>
        <v>100</v>
      </c>
    </row>
    <row r="10" customFormat="false" ht="27.75" hidden="false" customHeight="true" outlineLevel="0" collapsed="false">
      <c r="A10" s="120" t="n">
        <v>1</v>
      </c>
      <c r="B10" s="120" t="n">
        <v>710</v>
      </c>
      <c r="C10" s="120" t="n">
        <v>71095</v>
      </c>
      <c r="D10" s="191" t="s">
        <v>196</v>
      </c>
      <c r="E10" s="39" t="n">
        <v>22959.83</v>
      </c>
      <c r="F10" s="39" t="n">
        <v>22959.83</v>
      </c>
      <c r="G10" s="192" t="n">
        <f aca="false">F10*100/E10</f>
        <v>100</v>
      </c>
    </row>
    <row r="11" customFormat="false" ht="27.75" hidden="false" customHeight="true" outlineLevel="0" collapsed="false">
      <c r="A11" s="120" t="n">
        <v>2</v>
      </c>
      <c r="B11" s="120" t="n">
        <v>750</v>
      </c>
      <c r="C11" s="120" t="n">
        <v>75095</v>
      </c>
      <c r="D11" s="191" t="s">
        <v>196</v>
      </c>
      <c r="E11" s="39" t="n">
        <v>2500</v>
      </c>
      <c r="F11" s="39" t="n">
        <v>2500</v>
      </c>
      <c r="G11" s="190" t="n">
        <f aca="false">F11*100/E11</f>
        <v>100</v>
      </c>
    </row>
    <row r="12" s="51" customFormat="true" ht="12.75" hidden="false" customHeight="true" outlineLevel="0" collapsed="false">
      <c r="A12" s="187" t="s">
        <v>197</v>
      </c>
      <c r="B12" s="187"/>
      <c r="C12" s="187"/>
      <c r="D12" s="188" t="s">
        <v>143</v>
      </c>
      <c r="E12" s="44" t="n">
        <f aca="false">SUM(E13:E16)</f>
        <v>118931.6</v>
      </c>
      <c r="F12" s="189" t="n">
        <f aca="false">SUM(F13:F16)</f>
        <v>118931.6</v>
      </c>
      <c r="G12" s="190" t="n">
        <f aca="false">F12*100/E12</f>
        <v>100</v>
      </c>
    </row>
    <row r="13" customFormat="false" ht="45" hidden="false" customHeight="true" outlineLevel="0" collapsed="false">
      <c r="A13" s="32" t="n">
        <v>1</v>
      </c>
      <c r="B13" s="32" t="n">
        <v>926</v>
      </c>
      <c r="C13" s="32" t="n">
        <v>92605</v>
      </c>
      <c r="D13" s="193" t="s">
        <v>198</v>
      </c>
      <c r="E13" s="39" t="n">
        <v>101500</v>
      </c>
      <c r="F13" s="194" t="n">
        <v>101500</v>
      </c>
      <c r="G13" s="190" t="n">
        <f aca="false">F13*100/E13</f>
        <v>100</v>
      </c>
    </row>
    <row r="14" customFormat="false" ht="45" hidden="false" customHeight="true" outlineLevel="0" collapsed="false">
      <c r="A14" s="32" t="n">
        <v>2</v>
      </c>
      <c r="B14" s="32" t="n">
        <v>921</v>
      </c>
      <c r="C14" s="32" t="n">
        <v>92120</v>
      </c>
      <c r="D14" s="191" t="s">
        <v>199</v>
      </c>
      <c r="E14" s="39" t="n">
        <v>10000</v>
      </c>
      <c r="F14" s="194" t="n">
        <v>10000</v>
      </c>
      <c r="G14" s="192" t="n">
        <f aca="false">F14*100/E14</f>
        <v>100</v>
      </c>
    </row>
    <row r="15" customFormat="false" ht="45" hidden="false" customHeight="true" outlineLevel="0" collapsed="false">
      <c r="A15" s="32" t="n">
        <v>3</v>
      </c>
      <c r="B15" s="32" t="n">
        <v>900</v>
      </c>
      <c r="C15" s="32" t="n">
        <v>90095</v>
      </c>
      <c r="D15" s="191" t="s">
        <v>200</v>
      </c>
      <c r="E15" s="39" t="n">
        <v>3240.1</v>
      </c>
      <c r="F15" s="194" t="n">
        <v>3240.1</v>
      </c>
      <c r="G15" s="190" t="n">
        <f aca="false">F15*100/E15</f>
        <v>100</v>
      </c>
    </row>
    <row r="16" customFormat="false" ht="45" hidden="false" customHeight="true" outlineLevel="0" collapsed="false">
      <c r="A16" s="32" t="n">
        <v>4</v>
      </c>
      <c r="B16" s="32" t="n">
        <v>900</v>
      </c>
      <c r="C16" s="32" t="n">
        <v>90095</v>
      </c>
      <c r="D16" s="191" t="s">
        <v>201</v>
      </c>
      <c r="E16" s="39" t="n">
        <v>4191.5</v>
      </c>
      <c r="F16" s="194" t="n">
        <v>4191.5</v>
      </c>
      <c r="G16" s="192" t="n">
        <f aca="false">F16*100/E16</f>
        <v>100</v>
      </c>
    </row>
    <row r="17" customFormat="false" ht="45" hidden="false" customHeight="true" outlineLevel="0" collapsed="false">
      <c r="A17" s="32" t="n">
        <v>5</v>
      </c>
      <c r="B17" s="32" t="n">
        <v>754</v>
      </c>
      <c r="C17" s="32" t="n">
        <v>75412</v>
      </c>
      <c r="D17" s="191" t="s">
        <v>202</v>
      </c>
      <c r="E17" s="39" t="n">
        <v>123050</v>
      </c>
      <c r="F17" s="194" t="n">
        <v>123050</v>
      </c>
      <c r="G17" s="192" t="n">
        <f aca="false">F17*100/E17</f>
        <v>100</v>
      </c>
    </row>
    <row r="18" customFormat="false" ht="12.75" hidden="false" customHeight="false" outlineLevel="0" collapsed="false">
      <c r="A18" s="150" t="s">
        <v>159</v>
      </c>
      <c r="B18" s="150"/>
      <c r="C18" s="150"/>
      <c r="D18" s="150"/>
      <c r="E18" s="195" t="n">
        <f aca="false">SUM(E9+E12)</f>
        <v>144391.43</v>
      </c>
      <c r="F18" s="189" t="n">
        <f aca="false">SUM(F9+F12)</f>
        <v>144391.43</v>
      </c>
      <c r="G18" s="192" t="n">
        <f aca="false">F18*100/E18</f>
        <v>100</v>
      </c>
    </row>
    <row r="19" customFormat="false" ht="12.75" hidden="false" customHeight="false" outlineLevel="0" collapsed="false">
      <c r="D19" s="196"/>
      <c r="E19" s="175"/>
    </row>
    <row r="20" customFormat="false" ht="12.75" hidden="false" customHeight="false" outlineLevel="0" collapsed="false">
      <c r="A20" s="153"/>
      <c r="D20" s="196"/>
      <c r="E20" s="175"/>
    </row>
  </sheetData>
  <mergeCells count="11">
    <mergeCell ref="A3:E3"/>
    <mergeCell ref="A5:A7"/>
    <mergeCell ref="B5:B7"/>
    <mergeCell ref="C5:C7"/>
    <mergeCell ref="D5:D7"/>
    <mergeCell ref="E5:E7"/>
    <mergeCell ref="F5:F7"/>
    <mergeCell ref="G5:G7"/>
    <mergeCell ref="A9:C9"/>
    <mergeCell ref="A12:C12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7.14"/>
    <col collapsed="false" customWidth="true" hidden="false" outlineLevel="0" max="3" min="3" style="134" width="37.28"/>
    <col collapsed="false" customWidth="true" hidden="false" outlineLevel="0" max="4" min="4" style="110" width="11.42"/>
    <col collapsed="false" customWidth="true" hidden="false" outlineLevel="0" max="5" min="5" style="110" width="11.7"/>
    <col collapsed="false" customWidth="true" hidden="false" outlineLevel="0" max="6" min="6" style="110" width="8.14"/>
    <col collapsed="false" customWidth="true" hidden="false" outlineLevel="0" max="7" min="7" style="110" width="10.13"/>
    <col collapsed="false" customWidth="true" hidden="false" outlineLevel="0" max="8" min="8" style="110" width="10.99"/>
    <col collapsed="false" customWidth="true" hidden="false" outlineLevel="0" max="9" min="9" style="110" width="8.56"/>
    <col collapsed="false" customWidth="true" hidden="false" outlineLevel="0" max="10" min="10" style="0" width="10.28"/>
    <col collapsed="false" customWidth="true" hidden="false" outlineLevel="0" max="11" min="11" style="3" width="10.99"/>
  </cols>
  <sheetData>
    <row r="1" customFormat="false" ht="12.75" hidden="false" customHeight="false" outlineLevel="0" collapsed="false">
      <c r="C1" s="134" t="s">
        <v>203</v>
      </c>
    </row>
    <row r="2" customFormat="false" ht="12.75" hidden="false" customHeight="false" outlineLevel="0" collapsed="false">
      <c r="C2" s="134" t="s">
        <v>204</v>
      </c>
    </row>
    <row r="3" customFormat="false" ht="36.75" hidden="false" customHeight="true" outlineLevel="0" collapsed="false">
      <c r="A3" s="176" t="s">
        <v>205</v>
      </c>
      <c r="B3" s="176"/>
      <c r="C3" s="176"/>
      <c r="D3" s="176"/>
      <c r="E3" s="176"/>
      <c r="F3" s="176"/>
      <c r="G3" s="176"/>
      <c r="H3" s="176"/>
      <c r="I3" s="176"/>
      <c r="J3" s="176"/>
    </row>
    <row r="4" customFormat="false" ht="12.75" hidden="false" customHeight="false" outlineLevel="0" collapsed="false">
      <c r="J4" s="197"/>
    </row>
    <row r="5" s="107" customFormat="true" ht="20.25" hidden="false" customHeight="true" outlineLevel="0" collapsed="false">
      <c r="A5" s="8" t="s">
        <v>2</v>
      </c>
      <c r="B5" s="8" t="s">
        <v>88</v>
      </c>
      <c r="C5" s="8" t="s">
        <v>143</v>
      </c>
      <c r="D5" s="8" t="s">
        <v>206</v>
      </c>
      <c r="E5" s="8"/>
      <c r="F5" s="8"/>
      <c r="G5" s="8" t="s">
        <v>207</v>
      </c>
      <c r="H5" s="8"/>
      <c r="I5" s="8"/>
      <c r="J5" s="113" t="s">
        <v>100</v>
      </c>
      <c r="K5" s="113"/>
      <c r="L5" s="198"/>
    </row>
    <row r="6" s="107" customFormat="true" ht="38.25" hidden="false" customHeight="true" outlineLevel="0" collapsed="false">
      <c r="A6" s="8"/>
      <c r="B6" s="8"/>
      <c r="C6" s="8"/>
      <c r="D6" s="8" t="s">
        <v>146</v>
      </c>
      <c r="E6" s="8" t="s">
        <v>5</v>
      </c>
      <c r="F6" s="8" t="s">
        <v>208</v>
      </c>
      <c r="G6" s="199" t="s">
        <v>146</v>
      </c>
      <c r="H6" s="199" t="s">
        <v>5</v>
      </c>
      <c r="I6" s="199" t="s">
        <v>208</v>
      </c>
      <c r="J6" s="113" t="s">
        <v>148</v>
      </c>
      <c r="K6" s="137" t="s">
        <v>149</v>
      </c>
      <c r="L6" s="198"/>
    </row>
    <row r="7" s="200" customFormat="true" ht="12.75" hidden="false" customHeight="false" outlineLevel="0" collapsed="false">
      <c r="A7" s="166" t="n">
        <v>1</v>
      </c>
      <c r="B7" s="166" t="n">
        <v>2</v>
      </c>
      <c r="C7" s="166" t="n">
        <v>3</v>
      </c>
      <c r="D7" s="166" t="n">
        <v>4</v>
      </c>
      <c r="E7" s="166" t="n">
        <v>5</v>
      </c>
      <c r="F7" s="166" t="n">
        <v>6</v>
      </c>
      <c r="G7" s="166" t="n">
        <v>7</v>
      </c>
      <c r="H7" s="166" t="n">
        <v>8</v>
      </c>
      <c r="I7" s="166" t="n">
        <v>9</v>
      </c>
      <c r="J7" s="166" t="n">
        <v>10</v>
      </c>
      <c r="K7" s="166" t="n">
        <v>11</v>
      </c>
    </row>
    <row r="8" s="203" customFormat="true" ht="12.75" hidden="false" customHeight="false" outlineLevel="0" collapsed="false">
      <c r="A8" s="117" t="n">
        <v>600</v>
      </c>
      <c r="B8" s="117" t="n">
        <v>60016</v>
      </c>
      <c r="C8" s="201" t="s">
        <v>209</v>
      </c>
      <c r="D8" s="34" t="n">
        <v>85000</v>
      </c>
      <c r="E8" s="34" t="n">
        <v>85000</v>
      </c>
      <c r="F8" s="202" t="n">
        <f aca="false">E9*100/D9</f>
        <v>100</v>
      </c>
      <c r="G8" s="34" t="n">
        <v>85000</v>
      </c>
      <c r="H8" s="34" t="n">
        <v>85000</v>
      </c>
      <c r="I8" s="202" t="n">
        <f aca="false">H9*100/G9</f>
        <v>100</v>
      </c>
      <c r="J8" s="34" t="n">
        <v>0</v>
      </c>
      <c r="K8" s="34" t="n">
        <v>85000</v>
      </c>
    </row>
    <row r="9" s="41" customFormat="true" ht="31.5" hidden="false" customHeight="false" outlineLevel="0" collapsed="false">
      <c r="A9" s="204" t="n">
        <v>754</v>
      </c>
      <c r="B9" s="204" t="n">
        <v>75412</v>
      </c>
      <c r="C9" s="205" t="s">
        <v>210</v>
      </c>
      <c r="D9" s="34" t="n">
        <v>10000</v>
      </c>
      <c r="E9" s="206" t="n">
        <v>10000</v>
      </c>
      <c r="F9" s="202" t="n">
        <f aca="false">E12*100/D12</f>
        <v>100</v>
      </c>
      <c r="G9" s="34" t="n">
        <v>10000</v>
      </c>
      <c r="H9" s="206" t="n">
        <v>10000</v>
      </c>
      <c r="I9" s="202" t="n">
        <f aca="false">H12*100/G12</f>
        <v>100</v>
      </c>
      <c r="J9" s="207" t="n">
        <v>10000</v>
      </c>
      <c r="K9" s="207" t="n">
        <v>0</v>
      </c>
    </row>
    <row r="10" s="41" customFormat="true" ht="47.25" hidden="false" customHeight="false" outlineLevel="0" collapsed="false">
      <c r="A10" s="204" t="n">
        <v>754</v>
      </c>
      <c r="B10" s="204" t="n">
        <v>75412</v>
      </c>
      <c r="C10" s="205" t="s">
        <v>211</v>
      </c>
      <c r="D10" s="34" t="n">
        <v>21300</v>
      </c>
      <c r="E10" s="206" t="n">
        <v>21300</v>
      </c>
      <c r="F10" s="202" t="n">
        <f aca="false">E13*100/D13</f>
        <v>100</v>
      </c>
      <c r="G10" s="34" t="n">
        <v>21300</v>
      </c>
      <c r="H10" s="206" t="n">
        <v>21300</v>
      </c>
      <c r="I10" s="202" t="n">
        <f aca="false">H11*100/G11</f>
        <v>100</v>
      </c>
      <c r="J10" s="207" t="n">
        <v>0</v>
      </c>
      <c r="K10" s="207" t="n">
        <v>21300</v>
      </c>
    </row>
    <row r="11" s="41" customFormat="true" ht="63" hidden="false" customHeight="false" outlineLevel="0" collapsed="false">
      <c r="A11" s="204" t="n">
        <v>754</v>
      </c>
      <c r="B11" s="204" t="n">
        <v>75412</v>
      </c>
      <c r="C11" s="205" t="s">
        <v>202</v>
      </c>
      <c r="D11" s="34" t="n">
        <v>80000</v>
      </c>
      <c r="E11" s="206" t="n">
        <v>80000</v>
      </c>
      <c r="F11" s="202" t="n">
        <f aca="false">E14*100/D14</f>
        <v>99.3513344535188</v>
      </c>
      <c r="G11" s="34" t="n">
        <v>80000</v>
      </c>
      <c r="H11" s="206" t="n">
        <v>80000</v>
      </c>
      <c r="I11" s="202" t="n">
        <f aca="false">H14*100/G14</f>
        <v>99.3513344535188</v>
      </c>
      <c r="J11" s="207" t="n">
        <v>0</v>
      </c>
      <c r="K11" s="207" t="n">
        <v>80000</v>
      </c>
    </row>
    <row r="12" s="41" customFormat="true" ht="15.75" hidden="false" customHeight="false" outlineLevel="0" collapsed="false">
      <c r="A12" s="204" t="n">
        <v>750</v>
      </c>
      <c r="B12" s="204" t="n">
        <v>75075</v>
      </c>
      <c r="C12" s="208" t="s">
        <v>212</v>
      </c>
      <c r="D12" s="209" t="n">
        <v>12000</v>
      </c>
      <c r="E12" s="210" t="n">
        <v>12000</v>
      </c>
      <c r="F12" s="211" t="n">
        <f aca="false">E13*100/D13</f>
        <v>100</v>
      </c>
      <c r="G12" s="209" t="n">
        <v>12000</v>
      </c>
      <c r="H12" s="210" t="n">
        <v>12000</v>
      </c>
      <c r="I12" s="202" t="n">
        <f aca="false">H13*100/G13</f>
        <v>100</v>
      </c>
      <c r="J12" s="212" t="n">
        <v>12000</v>
      </c>
      <c r="K12" s="212" t="n">
        <v>0</v>
      </c>
    </row>
    <row r="13" s="41" customFormat="true" ht="34.5" hidden="false" customHeight="true" outlineLevel="0" collapsed="false">
      <c r="A13" s="213" t="n">
        <v>801</v>
      </c>
      <c r="B13" s="213" t="n">
        <v>80101</v>
      </c>
      <c r="C13" s="214" t="s">
        <v>213</v>
      </c>
      <c r="D13" s="170" t="n">
        <v>115293.16</v>
      </c>
      <c r="E13" s="206" t="n">
        <v>115293.16</v>
      </c>
      <c r="F13" s="211" t="n">
        <f aca="false">E14*100/D14</f>
        <v>99.3513344535188</v>
      </c>
      <c r="G13" s="170" t="n">
        <v>115293.16</v>
      </c>
      <c r="H13" s="206" t="n">
        <v>115293.16</v>
      </c>
      <c r="I13" s="202" t="n">
        <f aca="false">H13*100/G13</f>
        <v>100</v>
      </c>
      <c r="J13" s="207" t="n">
        <v>115293.16</v>
      </c>
      <c r="K13" s="207" t="n">
        <v>0</v>
      </c>
    </row>
    <row r="14" s="41" customFormat="true" ht="38.25" hidden="false" customHeight="false" outlineLevel="0" collapsed="false">
      <c r="A14" s="213" t="n">
        <v>900</v>
      </c>
      <c r="B14" s="213" t="n">
        <v>90095</v>
      </c>
      <c r="C14" s="214" t="s">
        <v>214</v>
      </c>
      <c r="D14" s="121" t="n">
        <v>25591</v>
      </c>
      <c r="E14" s="206" t="n">
        <v>25425</v>
      </c>
      <c r="F14" s="202" t="n">
        <f aca="false">E14*100/D14</f>
        <v>99.3513344535188</v>
      </c>
      <c r="G14" s="121" t="n">
        <v>25591</v>
      </c>
      <c r="H14" s="206" t="n">
        <v>25425</v>
      </c>
      <c r="I14" s="202" t="n">
        <f aca="false">H14*100/G14</f>
        <v>99.3513344535188</v>
      </c>
      <c r="J14" s="207" t="n">
        <v>25425</v>
      </c>
      <c r="K14" s="207" t="n">
        <v>0</v>
      </c>
    </row>
    <row r="15" customFormat="false" ht="21.75" hidden="false" customHeight="true" outlineLevel="0" collapsed="false">
      <c r="A15" s="213" t="n">
        <v>921</v>
      </c>
      <c r="B15" s="213" t="n">
        <v>92109</v>
      </c>
      <c r="C15" s="214" t="s">
        <v>215</v>
      </c>
      <c r="D15" s="121" t="n">
        <v>10000</v>
      </c>
      <c r="E15" s="215" t="n">
        <v>9901.5</v>
      </c>
      <c r="F15" s="202" t="n">
        <f aca="false">E15*100/D15</f>
        <v>99.015</v>
      </c>
      <c r="G15" s="121" t="n">
        <v>10000</v>
      </c>
      <c r="H15" s="215" t="n">
        <v>9901.5</v>
      </c>
      <c r="I15" s="202" t="n">
        <f aca="false">H15*100/G15</f>
        <v>99.015</v>
      </c>
      <c r="J15" s="215" t="n">
        <v>0</v>
      </c>
      <c r="K15" s="122" t="n">
        <v>9901.5</v>
      </c>
    </row>
    <row r="16" customFormat="false" ht="38.25" hidden="false" customHeight="false" outlineLevel="0" collapsed="false">
      <c r="A16" s="213" t="n">
        <v>926</v>
      </c>
      <c r="B16" s="213" t="n">
        <v>92601</v>
      </c>
      <c r="C16" s="214" t="s">
        <v>216</v>
      </c>
      <c r="D16" s="121" t="n">
        <v>167250</v>
      </c>
      <c r="E16" s="215" t="n">
        <v>167250</v>
      </c>
      <c r="F16" s="202" t="n">
        <f aca="false">E16*100/D16</f>
        <v>100</v>
      </c>
      <c r="G16" s="121" t="n">
        <v>167250</v>
      </c>
      <c r="H16" s="215" t="n">
        <v>167250</v>
      </c>
      <c r="I16" s="202" t="n">
        <f aca="false">H16*100/G16</f>
        <v>100</v>
      </c>
      <c r="J16" s="215" t="n">
        <v>0</v>
      </c>
      <c r="K16" s="122" t="n">
        <v>167250</v>
      </c>
    </row>
    <row r="17" customFormat="false" ht="25.5" hidden="false" customHeight="false" outlineLevel="0" collapsed="false">
      <c r="A17" s="213" t="n">
        <v>926</v>
      </c>
      <c r="B17" s="213" t="n">
        <v>92601</v>
      </c>
      <c r="C17" s="214" t="s">
        <v>187</v>
      </c>
      <c r="D17" s="121" t="n">
        <v>156900</v>
      </c>
      <c r="E17" s="215" t="n">
        <v>156900</v>
      </c>
      <c r="F17" s="202" t="n">
        <f aca="false">E17*100/D17</f>
        <v>100</v>
      </c>
      <c r="G17" s="121" t="n">
        <v>156900</v>
      </c>
      <c r="H17" s="215" t="n">
        <v>156900</v>
      </c>
      <c r="I17" s="202" t="n">
        <f aca="false">H17*100/G17</f>
        <v>100</v>
      </c>
      <c r="J17" s="215" t="n">
        <v>0</v>
      </c>
      <c r="K17" s="122" t="n">
        <v>156900</v>
      </c>
    </row>
    <row r="18" customFormat="false" ht="20.1" hidden="false" customHeight="true" outlineLevel="0" collapsed="false">
      <c r="A18" s="216" t="s">
        <v>159</v>
      </c>
      <c r="B18" s="216"/>
      <c r="C18" s="216"/>
      <c r="D18" s="217" t="n">
        <f aca="false">SUM(D9:D16)</f>
        <v>441434.16</v>
      </c>
      <c r="E18" s="217" t="n">
        <f aca="false">SUM(E9:E16)</f>
        <v>441169.66</v>
      </c>
      <c r="F18" s="218" t="n">
        <f aca="false">E18*100/D18</f>
        <v>99.9400816647266</v>
      </c>
      <c r="G18" s="207" t="n">
        <f aca="false">SUM(G9:G16)</f>
        <v>441434.16</v>
      </c>
      <c r="H18" s="207" t="n">
        <f aca="false">SUM(H9:H16)</f>
        <v>441169.66</v>
      </c>
      <c r="I18" s="202" t="n">
        <f aca="false">H18*100/G18</f>
        <v>99.9400816647266</v>
      </c>
      <c r="J18" s="122" t="n">
        <f aca="false">SUM(J9:J17)</f>
        <v>162718.16</v>
      </c>
      <c r="K18" s="122" t="n">
        <f aca="false">SUM(K9:K16)</f>
        <v>278451.5</v>
      </c>
    </row>
  </sheetData>
  <mergeCells count="8">
    <mergeCell ref="A3:J3"/>
    <mergeCell ref="A5:A6"/>
    <mergeCell ref="B5:B6"/>
    <mergeCell ref="C5:C6"/>
    <mergeCell ref="D5:F5"/>
    <mergeCell ref="G5:I5"/>
    <mergeCell ref="J5:K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4" width="34.28"/>
    <col collapsed="false" customWidth="true" hidden="false" outlineLevel="0" max="3" min="3" style="134" width="7.56"/>
    <col collapsed="false" customWidth="true" hidden="false" outlineLevel="0" max="4" min="4" style="219" width="12.99"/>
    <col collapsed="false" customWidth="true" hidden="false" outlineLevel="0" max="5" min="5" style="220" width="15.41"/>
    <col collapsed="false" customWidth="true" hidden="false" outlineLevel="0" max="6" min="6" style="72" width="10.41"/>
    <col collapsed="false" customWidth="false" hidden="false" outlineLevel="0" max="257" min="7" style="134" width="9.14"/>
  </cols>
  <sheetData>
    <row r="1" s="224" customFormat="true" ht="12.75" hidden="false" customHeight="true" outlineLevel="0" collapsed="false">
      <c r="A1" s="221"/>
      <c r="B1" s="221"/>
      <c r="C1" s="222" t="s">
        <v>217</v>
      </c>
      <c r="D1" s="223"/>
    </row>
    <row r="2" customFormat="false" ht="27" hidden="false" customHeight="true" outlineLevel="0" collapsed="false">
      <c r="A2" s="225" t="s">
        <v>218</v>
      </c>
      <c r="B2" s="225"/>
      <c r="C2" s="225"/>
      <c r="D2" s="225"/>
    </row>
    <row r="3" customFormat="false" ht="6.75" hidden="false" customHeight="true" outlineLevel="0" collapsed="false">
      <c r="A3" s="226"/>
    </row>
    <row r="4" customFormat="false" ht="12.75" hidden="false" customHeight="false" outlineLevel="0" collapsed="false">
      <c r="D4" s="227"/>
    </row>
    <row r="5" customFormat="false" ht="15" hidden="false" customHeight="true" outlineLevel="0" collapsed="false">
      <c r="A5" s="8" t="s">
        <v>162</v>
      </c>
      <c r="B5" s="8" t="s">
        <v>192</v>
      </c>
      <c r="C5" s="9" t="s">
        <v>219</v>
      </c>
      <c r="D5" s="228" t="s">
        <v>220</v>
      </c>
      <c r="E5" s="229" t="s">
        <v>5</v>
      </c>
      <c r="F5" s="85" t="s">
        <v>221</v>
      </c>
    </row>
    <row r="6" customFormat="false" ht="15" hidden="false" customHeight="true" outlineLevel="0" collapsed="false">
      <c r="A6" s="8"/>
      <c r="B6" s="8"/>
      <c r="C6" s="8"/>
      <c r="D6" s="228"/>
      <c r="E6" s="229"/>
      <c r="F6" s="85"/>
    </row>
    <row r="7" customFormat="false" ht="15.75" hidden="false" customHeight="true" outlineLevel="0" collapsed="false">
      <c r="A7" s="8"/>
      <c r="B7" s="8"/>
      <c r="C7" s="8"/>
      <c r="D7" s="228"/>
      <c r="E7" s="229"/>
      <c r="F7" s="85"/>
    </row>
    <row r="8" s="233" customFormat="true" ht="13.5" hidden="false" customHeight="true" outlineLevel="0" collapsed="false">
      <c r="A8" s="230" t="n">
        <v>1</v>
      </c>
      <c r="B8" s="230" t="n">
        <v>2</v>
      </c>
      <c r="C8" s="230" t="n">
        <v>3</v>
      </c>
      <c r="D8" s="231" t="n">
        <v>4</v>
      </c>
      <c r="E8" s="232" t="n">
        <v>5</v>
      </c>
      <c r="F8" s="232" t="n">
        <v>6</v>
      </c>
    </row>
    <row r="9" s="238" customFormat="true" ht="13.5" hidden="false" customHeight="true" outlineLevel="0" collapsed="false">
      <c r="A9" s="234" t="s">
        <v>222</v>
      </c>
      <c r="B9" s="235" t="s">
        <v>223</v>
      </c>
      <c r="C9" s="234"/>
      <c r="D9" s="236" t="n">
        <v>28228703.48</v>
      </c>
      <c r="E9" s="237" t="n">
        <v>28134236.24</v>
      </c>
      <c r="F9" s="236" t="n">
        <f aca="false">E9*100/D9</f>
        <v>99.6653504116229</v>
      </c>
    </row>
    <row r="10" customFormat="false" ht="15.75" hidden="false" customHeight="true" outlineLevel="0" collapsed="false">
      <c r="A10" s="234" t="s">
        <v>224</v>
      </c>
      <c r="B10" s="235" t="s">
        <v>145</v>
      </c>
      <c r="C10" s="234"/>
      <c r="D10" s="239" t="n">
        <v>27427037.98</v>
      </c>
      <c r="E10" s="240" t="n">
        <v>26287891.27</v>
      </c>
      <c r="F10" s="236" t="n">
        <f aca="false">E10*100/D10</f>
        <v>95.8466287506851</v>
      </c>
    </row>
    <row r="11" customFormat="false" ht="14.25" hidden="false" customHeight="true" outlineLevel="0" collapsed="false">
      <c r="A11" s="234" t="s">
        <v>225</v>
      </c>
      <c r="B11" s="235" t="s">
        <v>226</v>
      </c>
      <c r="C11" s="241"/>
      <c r="D11" s="239" t="n">
        <v>801665.5</v>
      </c>
      <c r="E11" s="240" t="n">
        <v>1846344.97</v>
      </c>
      <c r="F11" s="236"/>
    </row>
    <row r="12" customFormat="false" ht="18.95" hidden="false" customHeight="true" outlineLevel="0" collapsed="false">
      <c r="A12" s="242" t="s">
        <v>227</v>
      </c>
      <c r="B12" s="242"/>
      <c r="C12" s="243"/>
      <c r="D12" s="244" t="n">
        <f aca="false">SUM(D13:D19)</f>
        <v>3276676</v>
      </c>
      <c r="E12" s="245" t="n">
        <f aca="false">SUM(E13:E19)</f>
        <v>3676178.49</v>
      </c>
      <c r="F12" s="246" t="n">
        <f aca="false">E12*100/D12</f>
        <v>112.192309828619</v>
      </c>
      <c r="G12" s="247"/>
    </row>
    <row r="13" customFormat="false" ht="21.75" hidden="false" customHeight="true" outlineLevel="0" collapsed="false">
      <c r="A13" s="234" t="s">
        <v>222</v>
      </c>
      <c r="B13" s="241" t="s">
        <v>228</v>
      </c>
      <c r="C13" s="234" t="s">
        <v>229</v>
      </c>
      <c r="D13" s="239"/>
      <c r="E13" s="240"/>
      <c r="F13" s="246"/>
      <c r="G13" s="0"/>
    </row>
    <row r="14" customFormat="false" ht="18.95" hidden="false" customHeight="true" outlineLevel="0" collapsed="false">
      <c r="A14" s="234" t="s">
        <v>224</v>
      </c>
      <c r="B14" s="241" t="s">
        <v>230</v>
      </c>
      <c r="C14" s="234" t="s">
        <v>229</v>
      </c>
      <c r="D14" s="239"/>
      <c r="E14" s="240"/>
      <c r="F14" s="246"/>
      <c r="G14" s="0"/>
    </row>
    <row r="15" customFormat="false" ht="36" hidden="false" customHeight="false" outlineLevel="0" collapsed="false">
      <c r="A15" s="234" t="n">
        <v>3</v>
      </c>
      <c r="B15" s="248" t="s">
        <v>231</v>
      </c>
      <c r="C15" s="234" t="s">
        <v>232</v>
      </c>
      <c r="D15" s="239" t="n">
        <v>454247.04</v>
      </c>
      <c r="E15" s="240" t="n">
        <v>454247.04</v>
      </c>
      <c r="F15" s="246" t="n">
        <f aca="false">E15*100/D15</f>
        <v>100</v>
      </c>
      <c r="G15" s="0"/>
    </row>
    <row r="16" customFormat="false" ht="96" hidden="false" customHeight="false" outlineLevel="0" collapsed="false">
      <c r="A16" s="249" t="n">
        <v>4</v>
      </c>
      <c r="B16" s="250" t="s">
        <v>233</v>
      </c>
      <c r="C16" s="249" t="n">
        <v>905</v>
      </c>
      <c r="D16" s="251" t="n">
        <v>1070080.92</v>
      </c>
      <c r="E16" s="252" t="n">
        <v>1469583.41</v>
      </c>
      <c r="F16" s="246" t="n">
        <f aca="false">E16*100/D16</f>
        <v>137.333857891794</v>
      </c>
      <c r="G16" s="247"/>
    </row>
    <row r="17" customFormat="false" ht="60" hidden="false" customHeight="false" outlineLevel="0" collapsed="false">
      <c r="A17" s="253" t="n">
        <v>5</v>
      </c>
      <c r="B17" s="254" t="s">
        <v>234</v>
      </c>
      <c r="C17" s="234" t="n">
        <v>906</v>
      </c>
      <c r="D17" s="239" t="n">
        <v>102978.29</v>
      </c>
      <c r="E17" s="240" t="n">
        <v>102978.29</v>
      </c>
      <c r="F17" s="236" t="n">
        <f aca="false">E17*100/D17</f>
        <v>100</v>
      </c>
      <c r="G17" s="0"/>
    </row>
    <row r="18" customFormat="false" ht="24" hidden="false" customHeight="false" outlineLevel="0" collapsed="false">
      <c r="A18" s="234" t="n">
        <v>6</v>
      </c>
      <c r="B18" s="255" t="s">
        <v>235</v>
      </c>
      <c r="C18" s="234" t="s">
        <v>236</v>
      </c>
      <c r="D18" s="239" t="n">
        <v>1468090.75</v>
      </c>
      <c r="E18" s="240" t="n">
        <v>1468090.75</v>
      </c>
      <c r="F18" s="236" t="n">
        <f aca="false">E18*100/D18</f>
        <v>100</v>
      </c>
      <c r="G18" s="256"/>
    </row>
    <row r="19" customFormat="false" ht="31.5" hidden="false" customHeight="true" outlineLevel="0" collapsed="false">
      <c r="A19" s="234" t="n">
        <v>7</v>
      </c>
      <c r="B19" s="255" t="s">
        <v>237</v>
      </c>
      <c r="C19" s="234" t="s">
        <v>238</v>
      </c>
      <c r="D19" s="239" t="n">
        <v>181279</v>
      </c>
      <c r="E19" s="240" t="n">
        <v>181279</v>
      </c>
      <c r="F19" s="236" t="n">
        <v>100</v>
      </c>
      <c r="G19" s="256"/>
    </row>
    <row r="20" customFormat="false" ht="18.95" hidden="false" customHeight="true" outlineLevel="0" collapsed="false">
      <c r="A20" s="257" t="s">
        <v>239</v>
      </c>
      <c r="B20" s="257"/>
      <c r="C20" s="234"/>
      <c r="D20" s="239" t="n">
        <f aca="false">SUM(D21:D25)</f>
        <v>4078341.5</v>
      </c>
      <c r="E20" s="240" t="n">
        <f aca="false">SUM(E21:E25)</f>
        <v>4078341.5</v>
      </c>
      <c r="F20" s="236" t="n">
        <f aca="false">E20*100/D20</f>
        <v>100</v>
      </c>
      <c r="G20" s="0"/>
    </row>
    <row r="21" customFormat="false" ht="16.5" hidden="false" customHeight="true" outlineLevel="0" collapsed="false">
      <c r="A21" s="234" t="s">
        <v>222</v>
      </c>
      <c r="B21" s="241" t="s">
        <v>240</v>
      </c>
      <c r="C21" s="234" t="s">
        <v>241</v>
      </c>
      <c r="D21" s="239" t="n">
        <v>645000</v>
      </c>
      <c r="E21" s="240" t="n">
        <v>645000</v>
      </c>
      <c r="F21" s="236" t="n">
        <f aca="false">E21*100/D21</f>
        <v>100</v>
      </c>
      <c r="G21" s="0"/>
    </row>
    <row r="22" customFormat="false" ht="15" hidden="false" customHeight="false" outlineLevel="0" collapsed="false">
      <c r="A22" s="253" t="s">
        <v>224</v>
      </c>
      <c r="B22" s="258" t="s">
        <v>242</v>
      </c>
      <c r="C22" s="253" t="s">
        <v>241</v>
      </c>
      <c r="D22" s="239" t="n">
        <v>30000</v>
      </c>
      <c r="E22" s="240" t="n">
        <v>30000</v>
      </c>
      <c r="F22" s="236" t="n">
        <f aca="false">E22*100/D22</f>
        <v>100</v>
      </c>
      <c r="G22" s="259"/>
    </row>
    <row r="23" customFormat="false" ht="48" hidden="false" customHeight="false" outlineLevel="0" collapsed="false">
      <c r="A23" s="234" t="s">
        <v>225</v>
      </c>
      <c r="B23" s="248" t="s">
        <v>243</v>
      </c>
      <c r="C23" s="234" t="s">
        <v>244</v>
      </c>
      <c r="D23" s="239"/>
      <c r="E23" s="240"/>
      <c r="F23" s="236"/>
      <c r="G23" s="0"/>
    </row>
    <row r="24" customFormat="false" ht="14.25" hidden="false" customHeight="true" outlineLevel="0" collapsed="false">
      <c r="A24" s="253" t="s">
        <v>245</v>
      </c>
      <c r="B24" s="258" t="s">
        <v>246</v>
      </c>
      <c r="C24" s="253" t="s">
        <v>247</v>
      </c>
      <c r="D24" s="239" t="n">
        <v>141177</v>
      </c>
      <c r="E24" s="240" t="n">
        <v>141177</v>
      </c>
      <c r="F24" s="236" t="n">
        <f aca="false">E24*100/D24</f>
        <v>100</v>
      </c>
      <c r="G24" s="260"/>
    </row>
    <row r="25" customFormat="false" ht="15.75" hidden="false" customHeight="true" outlineLevel="0" collapsed="false">
      <c r="A25" s="234" t="s">
        <v>248</v>
      </c>
      <c r="B25" s="241" t="s">
        <v>249</v>
      </c>
      <c r="C25" s="234" t="s">
        <v>250</v>
      </c>
      <c r="D25" s="239" t="n">
        <v>3262164.5</v>
      </c>
      <c r="E25" s="240" t="n">
        <v>3262164.5</v>
      </c>
      <c r="F25" s="236" t="n">
        <f aca="false">E25*100/D25</f>
        <v>100</v>
      </c>
      <c r="G25" s="0"/>
    </row>
    <row r="26" customFormat="false" ht="12.75" hidden="false" customHeight="false" outlineLevel="0" collapsed="false">
      <c r="A26" s="261"/>
      <c r="B26" s="262"/>
      <c r="C26" s="263"/>
      <c r="G26" s="0"/>
    </row>
    <row r="27" customFormat="false" ht="12.75" hidden="false" customHeight="false" outlineLevel="0" collapsed="false">
      <c r="G27" s="0"/>
    </row>
    <row r="28" customFormat="false" ht="15" hidden="false" customHeight="false" outlineLevel="0" collapsed="false">
      <c r="G28" s="259"/>
    </row>
    <row r="29" customFormat="false" ht="12.75" hidden="false" customHeight="false" outlineLevel="0" collapsed="false">
      <c r="G29" s="0"/>
    </row>
    <row r="30" customFormat="false" ht="15" hidden="false" customHeight="false" outlineLevel="0" collapsed="false">
      <c r="G30" s="259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33" customFormat="false" ht="15" hidden="false" customHeight="false" outlineLevel="0" collapsed="false">
      <c r="G33" s="259"/>
    </row>
    <row r="34" customFormat="false" ht="12.75" hidden="false" customHeight="false" outlineLevel="0" collapsed="false">
      <c r="G34" s="0"/>
    </row>
    <row r="35" customFormat="false" ht="15" hidden="false" customHeight="false" outlineLevel="0" collapsed="false">
      <c r="G35" s="259"/>
    </row>
    <row r="36" customFormat="false" ht="12.75" hidden="false" customHeight="false" outlineLevel="0" collapsed="false">
      <c r="G36" s="0"/>
    </row>
    <row r="37" customFormat="false" ht="12.75" hidden="false" customHeight="false" outlineLevel="0" collapsed="false">
      <c r="G37" s="0"/>
    </row>
    <row r="38" customFormat="false" ht="15" hidden="false" customHeight="false" outlineLevel="0" collapsed="false">
      <c r="G38" s="259"/>
    </row>
    <row r="39" customFormat="false" ht="12.75" hidden="false" customHeight="false" outlineLevel="0" collapsed="false">
      <c r="G39" s="0"/>
    </row>
    <row r="40" customFormat="false" ht="15" hidden="false" customHeight="false" outlineLevel="0" collapsed="false">
      <c r="G40" s="259"/>
    </row>
    <row r="41" customFormat="false" ht="12.75" hidden="false" customHeight="false" outlineLevel="0" collapsed="false">
      <c r="G41" s="0"/>
    </row>
    <row r="42" customFormat="false" ht="15" hidden="false" customHeight="false" outlineLevel="0" collapsed="false">
      <c r="G42" s="259"/>
    </row>
    <row r="43" customFormat="false" ht="12.75" hidden="false" customHeight="false" outlineLevel="0" collapsed="false">
      <c r="G43" s="0"/>
    </row>
    <row r="44" customFormat="false" ht="15" hidden="false" customHeight="false" outlineLevel="0" collapsed="false">
      <c r="G44" s="259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5" hidden="false" customHeight="false" outlineLevel="0" collapsed="false">
      <c r="G47" s="259"/>
    </row>
    <row r="48" customFormat="false" ht="12.75" hidden="false" customHeight="false" outlineLevel="0" collapsed="false">
      <c r="G48" s="0"/>
    </row>
    <row r="49" customFormat="false" ht="15" hidden="false" customHeight="false" outlineLevel="0" collapsed="false">
      <c r="G49" s="259"/>
    </row>
    <row r="50" customFormat="false" ht="12.75" hidden="false" customHeight="false" outlineLevel="0" collapsed="false">
      <c r="G50" s="0"/>
    </row>
    <row r="51" customFormat="false" ht="15" hidden="false" customHeight="false" outlineLevel="0" collapsed="false">
      <c r="G51" s="259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5" hidden="false" customHeight="false" outlineLevel="0" collapsed="false">
      <c r="G54" s="259"/>
    </row>
    <row r="55" customFormat="false" ht="12.75" hidden="false" customHeight="false" outlineLevel="0" collapsed="false">
      <c r="G55" s="0"/>
    </row>
    <row r="56" customFormat="false" ht="15" hidden="false" customHeight="false" outlineLevel="0" collapsed="false">
      <c r="G56" s="259"/>
    </row>
    <row r="57" customFormat="false" ht="12.75" hidden="false" customHeight="false" outlineLevel="0" collapsed="false">
      <c r="G57" s="0"/>
    </row>
    <row r="58" customFormat="false" ht="15" hidden="false" customHeight="false" outlineLevel="0" collapsed="false">
      <c r="G58" s="259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5" hidden="false" customHeight="false" outlineLevel="0" collapsed="false">
      <c r="G61" s="259"/>
    </row>
    <row r="62" customFormat="false" ht="12.75" hidden="false" customHeight="false" outlineLevel="0" collapsed="false">
      <c r="G62" s="0"/>
    </row>
    <row r="63" customFormat="false" ht="15" hidden="false" customHeight="false" outlineLevel="0" collapsed="false">
      <c r="G63" s="259"/>
    </row>
    <row r="64" customFormat="false" ht="12.75" hidden="false" customHeight="false" outlineLevel="0" collapsed="false">
      <c r="G64" s="0"/>
    </row>
    <row r="65" customFormat="false" ht="15" hidden="false" customHeight="false" outlineLevel="0" collapsed="false">
      <c r="G65" s="259"/>
    </row>
    <row r="66" customFormat="false" ht="12.75" hidden="false" customHeight="false" outlineLevel="0" collapsed="false">
      <c r="G66" s="0"/>
    </row>
    <row r="67" customFormat="false" ht="15" hidden="false" customHeight="false" outlineLevel="0" collapsed="false">
      <c r="G67" s="259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5" hidden="false" customHeight="false" outlineLevel="0" collapsed="false">
      <c r="G70" s="259"/>
    </row>
    <row r="71" customFormat="false" ht="12.75" hidden="false" customHeight="false" outlineLevel="0" collapsed="false">
      <c r="G71" s="0"/>
    </row>
    <row r="72" customFormat="false" ht="14.25" hidden="false" customHeight="false" outlineLevel="0" collapsed="false">
      <c r="G72" s="264"/>
    </row>
    <row r="73" customFormat="false" ht="12.75" hidden="false" customHeight="false" outlineLevel="0" collapsed="false">
      <c r="G73" s="0"/>
    </row>
    <row r="74" customFormat="false" ht="15" hidden="false" customHeight="false" outlineLevel="0" collapsed="false">
      <c r="G74" s="259"/>
    </row>
    <row r="75" customFormat="false" ht="12.75" hidden="false" customHeight="false" outlineLevel="0" collapsed="false">
      <c r="G75" s="0"/>
    </row>
    <row r="76" customFormat="false" ht="14.25" hidden="false" customHeight="false" outlineLevel="0" collapsed="false">
      <c r="G76" s="264"/>
    </row>
    <row r="77" customFormat="false" ht="12.75" hidden="false" customHeight="false" outlineLevel="0" collapsed="false">
      <c r="G77" s="0"/>
    </row>
    <row r="78" customFormat="false" ht="15" hidden="false" customHeight="false" outlineLevel="0" collapsed="false">
      <c r="G78" s="259"/>
    </row>
    <row r="79" customFormat="false" ht="12.75" hidden="false" customHeight="false" outlineLevel="0" collapsed="false">
      <c r="G79" s="0"/>
    </row>
    <row r="80" customFormat="false" ht="15" hidden="false" customHeight="false" outlineLevel="0" collapsed="false">
      <c r="G80" s="259"/>
    </row>
    <row r="81" customFormat="false" ht="12.75" hidden="false" customHeight="false" outlineLevel="0" collapsed="false">
      <c r="G81" s="0"/>
    </row>
  </sheetData>
  <mergeCells count="9">
    <mergeCell ref="A2:D2"/>
    <mergeCell ref="A5:A7"/>
    <mergeCell ref="B5:B7"/>
    <mergeCell ref="C5:C7"/>
    <mergeCell ref="D5:D7"/>
    <mergeCell ref="E5:E7"/>
    <mergeCell ref="F5:F7"/>
    <mergeCell ref="A12:B12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0" width="17.28"/>
    <col collapsed="false" customWidth="true" hidden="false" outlineLevel="0" max="5" min="5" style="0" width="39.85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3" width="11.42"/>
    <col collapsed="false" customWidth="true" hidden="false" outlineLevel="0" max="9" min="9" style="0" width="11.28"/>
    <col collapsed="false" customWidth="true" hidden="false" outlineLevel="0" max="10" min="10" style="0" width="11.13"/>
  </cols>
  <sheetData>
    <row r="1" customFormat="false" ht="15.75" hidden="false" customHeight="false" outlineLevel="0" collapsed="false">
      <c r="A1" s="265"/>
      <c r="B1" s="265"/>
      <c r="C1" s="265"/>
      <c r="D1" s="265" t="s">
        <v>251</v>
      </c>
      <c r="E1" s="41" t="s">
        <v>252</v>
      </c>
      <c r="F1" s="266" t="s">
        <v>253</v>
      </c>
      <c r="G1" s="267"/>
      <c r="H1" s="268"/>
      <c r="I1" s="41"/>
    </row>
    <row r="2" customFormat="false" ht="15.75" hidden="false" customHeight="true" outlineLevel="0" collapsed="false">
      <c r="A2" s="265"/>
      <c r="B2" s="265"/>
      <c r="C2" s="265"/>
      <c r="D2" s="265"/>
      <c r="E2" s="265"/>
      <c r="F2" s="269" t="s">
        <v>254</v>
      </c>
      <c r="G2" s="269"/>
      <c r="H2" s="269"/>
    </row>
    <row r="3" customFormat="false" ht="15.75" hidden="false" customHeight="true" outlineLevel="0" collapsed="false">
      <c r="A3" s="265"/>
      <c r="B3" s="265"/>
      <c r="C3" s="265"/>
      <c r="D3" s="265"/>
      <c r="E3" s="265"/>
      <c r="F3" s="269"/>
      <c r="G3" s="269"/>
      <c r="H3" s="269"/>
    </row>
    <row r="4" customFormat="false" ht="45" hidden="false" customHeight="true" outlineLevel="0" collapsed="false">
      <c r="A4" s="176" t="s">
        <v>255</v>
      </c>
      <c r="B4" s="176"/>
      <c r="C4" s="176"/>
      <c r="D4" s="176"/>
      <c r="E4" s="176"/>
      <c r="F4" s="176"/>
      <c r="G4" s="176"/>
      <c r="H4" s="176"/>
    </row>
    <row r="5" customFormat="false" ht="6" hidden="true" customHeight="true" outlineLevel="0" collapsed="false">
      <c r="A5" s="270"/>
      <c r="B5" s="270"/>
      <c r="C5" s="270"/>
      <c r="D5" s="270"/>
      <c r="E5" s="270"/>
      <c r="F5" s="270"/>
      <c r="G5" s="270"/>
      <c r="H5" s="271"/>
    </row>
    <row r="6" customFormat="false" ht="12.75" hidden="true" customHeight="true" outlineLevel="0" collapsed="false">
      <c r="A6" s="272"/>
      <c r="B6" s="272"/>
      <c r="C6" s="272"/>
      <c r="D6" s="272"/>
      <c r="E6" s="272"/>
      <c r="F6" s="272"/>
      <c r="G6" s="272"/>
      <c r="H6" s="273"/>
    </row>
    <row r="7" customFormat="false" ht="15" hidden="false" customHeight="true" outlineLevel="0" collapsed="false">
      <c r="A7" s="8" t="s">
        <v>162</v>
      </c>
      <c r="B7" s="8" t="s">
        <v>2</v>
      </c>
      <c r="C7" s="8" t="s">
        <v>88</v>
      </c>
      <c r="D7" s="9" t="s">
        <v>256</v>
      </c>
      <c r="E7" s="9" t="s">
        <v>257</v>
      </c>
      <c r="F7" s="274" t="s">
        <v>4</v>
      </c>
      <c r="G7" s="274" t="s">
        <v>5</v>
      </c>
      <c r="H7" s="274" t="s">
        <v>258</v>
      </c>
      <c r="I7" s="274" t="s">
        <v>259</v>
      </c>
      <c r="J7" s="274"/>
    </row>
    <row r="8" customFormat="false" ht="15" hidden="false" customHeight="true" outlineLevel="0" collapsed="false">
      <c r="A8" s="8"/>
      <c r="B8" s="8"/>
      <c r="C8" s="8"/>
      <c r="D8" s="9"/>
      <c r="E8" s="9"/>
      <c r="F8" s="274"/>
      <c r="G8" s="274"/>
      <c r="H8" s="274"/>
      <c r="I8" s="274"/>
      <c r="J8" s="274"/>
    </row>
    <row r="9" customFormat="false" ht="15" hidden="false" customHeight="true" outlineLevel="0" collapsed="false">
      <c r="A9" s="8"/>
      <c r="B9" s="8"/>
      <c r="C9" s="8"/>
      <c r="D9" s="9"/>
      <c r="E9" s="9"/>
      <c r="F9" s="274"/>
      <c r="G9" s="274"/>
      <c r="H9" s="274"/>
      <c r="I9" s="274"/>
      <c r="J9" s="274"/>
    </row>
    <row r="10" customFormat="false" ht="15" hidden="false" customHeight="true" outlineLevel="0" collapsed="false">
      <c r="A10" s="8"/>
      <c r="B10" s="8"/>
      <c r="C10" s="8"/>
      <c r="D10" s="9"/>
      <c r="E10" s="9"/>
      <c r="F10" s="274"/>
      <c r="G10" s="274"/>
      <c r="H10" s="274"/>
      <c r="I10" s="275" t="s">
        <v>10</v>
      </c>
      <c r="J10" s="276" t="s">
        <v>73</v>
      </c>
    </row>
    <row r="11" customFormat="false" ht="10.5" hidden="false" customHeight="true" outlineLevel="0" collapsed="false">
      <c r="A11" s="8"/>
      <c r="B11" s="8"/>
      <c r="C11" s="8"/>
      <c r="D11" s="9"/>
      <c r="E11" s="9"/>
      <c r="F11" s="274"/>
      <c r="G11" s="274"/>
      <c r="H11" s="274"/>
      <c r="I11" s="275"/>
      <c r="J11" s="276"/>
    </row>
    <row r="12" customFormat="false" ht="3.75" hidden="true" customHeight="true" outlineLevel="0" collapsed="false">
      <c r="A12" s="8"/>
      <c r="B12" s="8"/>
      <c r="C12" s="8"/>
      <c r="D12" s="9"/>
      <c r="E12" s="9"/>
      <c r="F12" s="274"/>
      <c r="G12" s="274"/>
      <c r="H12" s="274"/>
      <c r="I12" s="275"/>
      <c r="J12" s="276"/>
    </row>
    <row r="13" s="280" customFormat="true" ht="14.25" hidden="false" customHeight="true" outlineLevel="0" collapsed="false">
      <c r="A13" s="277" t="n">
        <v>1</v>
      </c>
      <c r="B13" s="278" t="n">
        <v>2</v>
      </c>
      <c r="C13" s="278" t="n">
        <v>3</v>
      </c>
      <c r="D13" s="278" t="n">
        <v>4</v>
      </c>
      <c r="E13" s="278" t="n">
        <v>5</v>
      </c>
      <c r="F13" s="279" t="n">
        <v>6</v>
      </c>
      <c r="G13" s="279" t="n">
        <v>7</v>
      </c>
      <c r="H13" s="279" t="n">
        <v>8</v>
      </c>
      <c r="I13" s="279" t="n">
        <v>9</v>
      </c>
      <c r="J13" s="279" t="n">
        <v>10</v>
      </c>
    </row>
    <row r="14" customFormat="false" ht="31.5" hidden="false" customHeight="false" outlineLevel="0" collapsed="false">
      <c r="A14" s="281" t="n">
        <v>1</v>
      </c>
      <c r="B14" s="281" t="n">
        <v>600</v>
      </c>
      <c r="C14" s="281" t="n">
        <v>60016</v>
      </c>
      <c r="D14" s="281" t="s">
        <v>260</v>
      </c>
      <c r="E14" s="281" t="s">
        <v>261</v>
      </c>
      <c r="F14" s="282" t="n">
        <v>13922.53</v>
      </c>
      <c r="G14" s="283" t="n">
        <v>13870.71</v>
      </c>
      <c r="H14" s="283" t="n">
        <f aca="false">G14*100/F14</f>
        <v>99.6277975339252</v>
      </c>
      <c r="I14" s="283" t="n">
        <v>13870.71</v>
      </c>
      <c r="J14" s="283"/>
    </row>
    <row r="15" customFormat="false" ht="38.25" hidden="false" customHeight="true" outlineLevel="0" collapsed="false">
      <c r="A15" s="281" t="n">
        <v>2</v>
      </c>
      <c r="B15" s="281" t="n">
        <v>600</v>
      </c>
      <c r="C15" s="281" t="n">
        <v>60016</v>
      </c>
      <c r="D15" s="281" t="s">
        <v>262</v>
      </c>
      <c r="E15" s="281" t="s">
        <v>263</v>
      </c>
      <c r="F15" s="282" t="n">
        <v>42650.18</v>
      </c>
      <c r="G15" s="283" t="n">
        <v>42467.96</v>
      </c>
      <c r="H15" s="283" t="n">
        <f aca="false">G15*100/F15</f>
        <v>99.5727567855517</v>
      </c>
      <c r="I15" s="283" t="n">
        <v>42467.96</v>
      </c>
      <c r="J15" s="283"/>
    </row>
    <row r="16" customFormat="false" ht="31.5" hidden="false" customHeight="false" outlineLevel="0" collapsed="false">
      <c r="A16" s="281" t="n">
        <v>3</v>
      </c>
      <c r="B16" s="281" t="n">
        <v>900</v>
      </c>
      <c r="C16" s="281" t="n">
        <v>90095</v>
      </c>
      <c r="D16" s="281" t="s">
        <v>262</v>
      </c>
      <c r="E16" s="281" t="s">
        <v>264</v>
      </c>
      <c r="F16" s="284" t="n">
        <v>2000</v>
      </c>
      <c r="G16" s="283" t="n">
        <v>1599</v>
      </c>
      <c r="H16" s="283" t="n">
        <f aca="false">G16*100/F16</f>
        <v>79.95</v>
      </c>
      <c r="I16" s="283" t="n">
        <v>1599</v>
      </c>
      <c r="J16" s="283"/>
    </row>
    <row r="17" customFormat="false" ht="32.25" hidden="false" customHeight="true" outlineLevel="0" collapsed="false">
      <c r="A17" s="281" t="n">
        <v>4</v>
      </c>
      <c r="B17" s="281" t="n">
        <v>750</v>
      </c>
      <c r="C17" s="281" t="n">
        <v>75075</v>
      </c>
      <c r="D17" s="281" t="s">
        <v>262</v>
      </c>
      <c r="E17" s="281" t="s">
        <v>265</v>
      </c>
      <c r="F17" s="284" t="n">
        <v>500</v>
      </c>
      <c r="G17" s="283" t="n">
        <v>456</v>
      </c>
      <c r="H17" s="283" t="n">
        <f aca="false">G17*100/F17</f>
        <v>91.2</v>
      </c>
      <c r="I17" s="283" t="n">
        <v>456</v>
      </c>
      <c r="J17" s="283"/>
    </row>
    <row r="18" customFormat="false" ht="31.5" hidden="false" customHeight="false" outlineLevel="0" collapsed="false">
      <c r="A18" s="281" t="n">
        <v>5</v>
      </c>
      <c r="B18" s="281" t="n">
        <v>926</v>
      </c>
      <c r="C18" s="281" t="n">
        <v>92601</v>
      </c>
      <c r="D18" s="285" t="s">
        <v>266</v>
      </c>
      <c r="E18" s="281" t="s">
        <v>267</v>
      </c>
      <c r="F18" s="284" t="n">
        <v>15050.06</v>
      </c>
      <c r="G18" s="283" t="n">
        <v>14896</v>
      </c>
      <c r="H18" s="283" t="n">
        <f aca="false">G18*100/F18</f>
        <v>98.9763495959485</v>
      </c>
      <c r="I18" s="283" t="n">
        <v>14896</v>
      </c>
      <c r="J18" s="283"/>
    </row>
    <row r="19" customFormat="false" ht="31.5" hidden="false" customHeight="false" outlineLevel="0" collapsed="false">
      <c r="A19" s="281" t="n">
        <v>6</v>
      </c>
      <c r="B19" s="281" t="n">
        <v>921</v>
      </c>
      <c r="C19" s="281" t="n">
        <v>92109</v>
      </c>
      <c r="D19" s="281" t="s">
        <v>268</v>
      </c>
      <c r="E19" s="281" t="s">
        <v>269</v>
      </c>
      <c r="F19" s="282" t="n">
        <v>20687.71</v>
      </c>
      <c r="G19" s="283" t="n">
        <v>20680</v>
      </c>
      <c r="H19" s="283" t="n">
        <f aca="false">G19*100/F19</f>
        <v>99.9627314961395</v>
      </c>
      <c r="I19" s="283" t="n">
        <v>20680</v>
      </c>
      <c r="J19" s="283"/>
    </row>
    <row r="20" customFormat="false" ht="47.25" hidden="false" customHeight="false" outlineLevel="0" collapsed="false">
      <c r="A20" s="281" t="n">
        <v>7</v>
      </c>
      <c r="B20" s="281" t="n">
        <v>600</v>
      </c>
      <c r="C20" s="281" t="n">
        <v>60016</v>
      </c>
      <c r="D20" s="281" t="s">
        <v>270</v>
      </c>
      <c r="E20" s="281" t="s">
        <v>271</v>
      </c>
      <c r="F20" s="282" t="n">
        <v>6150</v>
      </c>
      <c r="G20" s="283" t="n">
        <v>6150</v>
      </c>
      <c r="H20" s="283" t="n">
        <f aca="false">G20*100/F20</f>
        <v>100</v>
      </c>
      <c r="I20" s="283" t="n">
        <v>6150</v>
      </c>
      <c r="J20" s="283"/>
    </row>
    <row r="21" customFormat="false" ht="31.5" hidden="false" customHeight="false" outlineLevel="0" collapsed="false">
      <c r="A21" s="281" t="n">
        <v>8</v>
      </c>
      <c r="B21" s="281" t="n">
        <v>600</v>
      </c>
      <c r="C21" s="281" t="n">
        <v>60016</v>
      </c>
      <c r="D21" s="281" t="s">
        <v>270</v>
      </c>
      <c r="E21" s="281" t="s">
        <v>272</v>
      </c>
      <c r="F21" s="282" t="n">
        <v>11694.37</v>
      </c>
      <c r="G21" s="283" t="n">
        <v>11694.37</v>
      </c>
      <c r="H21" s="283" t="n">
        <f aca="false">G21*100/F21</f>
        <v>100</v>
      </c>
      <c r="I21" s="283" t="n">
        <v>11694.37</v>
      </c>
      <c r="J21" s="283"/>
    </row>
    <row r="22" customFormat="false" ht="47.25" hidden="false" customHeight="false" outlineLevel="0" collapsed="false">
      <c r="A22" s="281" t="n">
        <v>9</v>
      </c>
      <c r="B22" s="281" t="n">
        <v>921</v>
      </c>
      <c r="C22" s="281" t="n">
        <v>92109</v>
      </c>
      <c r="D22" s="281" t="s">
        <v>273</v>
      </c>
      <c r="E22" s="281" t="s">
        <v>274</v>
      </c>
      <c r="F22" s="282" t="n">
        <v>2300</v>
      </c>
      <c r="G22" s="283" t="n">
        <v>2300</v>
      </c>
      <c r="H22" s="283" t="n">
        <f aca="false">G22*100/F22</f>
        <v>100</v>
      </c>
      <c r="I22" s="283" t="n">
        <v>2300</v>
      </c>
      <c r="J22" s="283"/>
    </row>
    <row r="23" customFormat="false" ht="31.5" hidden="false" customHeight="false" outlineLevel="0" collapsed="false">
      <c r="A23" s="281" t="n">
        <v>10</v>
      </c>
      <c r="B23" s="281" t="n">
        <v>921</v>
      </c>
      <c r="C23" s="281" t="n">
        <v>92109</v>
      </c>
      <c r="D23" s="281" t="s">
        <v>273</v>
      </c>
      <c r="E23" s="281" t="s">
        <v>275</v>
      </c>
      <c r="F23" s="282" t="n">
        <v>7234.64</v>
      </c>
      <c r="G23" s="283" t="n">
        <v>7120.74</v>
      </c>
      <c r="H23" s="283" t="n">
        <f aca="false">G23*100/F23</f>
        <v>98.425630024438</v>
      </c>
      <c r="I23" s="283" t="n">
        <v>7120.74</v>
      </c>
      <c r="J23" s="283"/>
    </row>
    <row r="24" customFormat="false" ht="30" hidden="false" customHeight="true" outlineLevel="0" collapsed="false">
      <c r="A24" s="281" t="n">
        <v>11</v>
      </c>
      <c r="B24" s="281" t="n">
        <v>921</v>
      </c>
      <c r="C24" s="281" t="n">
        <v>92109</v>
      </c>
      <c r="D24" s="281" t="s">
        <v>273</v>
      </c>
      <c r="E24" s="281" t="s">
        <v>276</v>
      </c>
      <c r="F24" s="282" t="n">
        <v>4731.05</v>
      </c>
      <c r="G24" s="283" t="n">
        <v>4731.05</v>
      </c>
      <c r="H24" s="283" t="n">
        <f aca="false">G24*100/F24</f>
        <v>100</v>
      </c>
      <c r="I24" s="283" t="n">
        <v>4731.05</v>
      </c>
      <c r="J24" s="283"/>
    </row>
    <row r="25" customFormat="false" ht="31.5" hidden="false" customHeight="false" outlineLevel="0" collapsed="false">
      <c r="A25" s="281" t="n">
        <v>12</v>
      </c>
      <c r="B25" s="281" t="n">
        <v>600</v>
      </c>
      <c r="C25" s="281" t="n">
        <v>60016</v>
      </c>
      <c r="D25" s="281" t="s">
        <v>277</v>
      </c>
      <c r="E25" s="281" t="s">
        <v>278</v>
      </c>
      <c r="F25" s="282" t="n">
        <v>33237.59</v>
      </c>
      <c r="G25" s="283" t="n">
        <v>33165.72</v>
      </c>
      <c r="H25" s="283" t="n">
        <f aca="false">G25*100/F25</f>
        <v>99.7837689194674</v>
      </c>
      <c r="I25" s="283" t="n">
        <v>33165.72</v>
      </c>
      <c r="J25" s="283"/>
    </row>
    <row r="26" customFormat="false" ht="47.25" hidden="false" customHeight="false" outlineLevel="0" collapsed="false">
      <c r="A26" s="281" t="n">
        <v>13</v>
      </c>
      <c r="B26" s="281" t="n">
        <v>600</v>
      </c>
      <c r="C26" s="281" t="n">
        <v>60016</v>
      </c>
      <c r="D26" s="281" t="s">
        <v>279</v>
      </c>
      <c r="E26" s="281" t="s">
        <v>280</v>
      </c>
      <c r="F26" s="282" t="n">
        <v>3700</v>
      </c>
      <c r="G26" s="283" t="n">
        <v>3700</v>
      </c>
      <c r="H26" s="283" t="n">
        <f aca="false">G26*100/F26</f>
        <v>100</v>
      </c>
      <c r="I26" s="283" t="n">
        <v>3700</v>
      </c>
      <c r="J26" s="283"/>
    </row>
    <row r="27" customFormat="false" ht="31.5" hidden="false" customHeight="false" outlineLevel="0" collapsed="false">
      <c r="A27" s="281" t="n">
        <v>14</v>
      </c>
      <c r="B27" s="281" t="n">
        <v>600</v>
      </c>
      <c r="C27" s="281" t="n">
        <v>60016</v>
      </c>
      <c r="D27" s="281" t="s">
        <v>279</v>
      </c>
      <c r="E27" s="281" t="s">
        <v>281</v>
      </c>
      <c r="F27" s="282" t="n">
        <v>45323</v>
      </c>
      <c r="G27" s="283" t="n">
        <v>45310.99</v>
      </c>
      <c r="H27" s="283" t="n">
        <f aca="false">G27*100/F27</f>
        <v>99.9735013127992</v>
      </c>
      <c r="I27" s="283" t="n">
        <v>45310.99</v>
      </c>
      <c r="J27" s="283"/>
    </row>
    <row r="28" customFormat="false" ht="47.25" hidden="false" customHeight="false" outlineLevel="0" collapsed="false">
      <c r="A28" s="281" t="n">
        <v>15</v>
      </c>
      <c r="B28" s="281" t="n">
        <v>921</v>
      </c>
      <c r="C28" s="281" t="n">
        <v>92109</v>
      </c>
      <c r="D28" s="281" t="s">
        <v>282</v>
      </c>
      <c r="E28" s="281" t="s">
        <v>283</v>
      </c>
      <c r="F28" s="282" t="n">
        <v>27648.97</v>
      </c>
      <c r="G28" s="283" t="n">
        <v>27399</v>
      </c>
      <c r="H28" s="283" t="n">
        <f aca="false">G28*100/F28</f>
        <v>99.0959156887219</v>
      </c>
      <c r="I28" s="283" t="n">
        <v>0</v>
      </c>
      <c r="J28" s="283" t="n">
        <v>27399</v>
      </c>
    </row>
    <row r="29" customFormat="false" ht="31.5" hidden="false" customHeight="true" outlineLevel="0" collapsed="false">
      <c r="A29" s="281" t="n">
        <v>16</v>
      </c>
      <c r="B29" s="281" t="n">
        <v>710</v>
      </c>
      <c r="C29" s="281" t="n">
        <v>71004</v>
      </c>
      <c r="D29" s="281" t="s">
        <v>284</v>
      </c>
      <c r="E29" s="281" t="s">
        <v>285</v>
      </c>
      <c r="F29" s="282" t="n">
        <v>17220</v>
      </c>
      <c r="G29" s="283" t="n">
        <v>17220</v>
      </c>
      <c r="H29" s="283" t="n">
        <f aca="false">G29*100/F29</f>
        <v>100</v>
      </c>
      <c r="I29" s="283" t="n">
        <v>17220</v>
      </c>
      <c r="J29" s="283"/>
    </row>
    <row r="30" customFormat="false" ht="31.5" hidden="false" customHeight="true" outlineLevel="0" collapsed="false">
      <c r="A30" s="281" t="n">
        <v>17</v>
      </c>
      <c r="B30" s="281" t="n">
        <v>750</v>
      </c>
      <c r="C30" s="281" t="n">
        <v>75075</v>
      </c>
      <c r="D30" s="281" t="s">
        <v>284</v>
      </c>
      <c r="E30" s="281" t="s">
        <v>286</v>
      </c>
      <c r="F30" s="282" t="n">
        <v>3222.59</v>
      </c>
      <c r="G30" s="283" t="n">
        <v>2855</v>
      </c>
      <c r="H30" s="283" t="n">
        <f aca="false">G30*100/F30</f>
        <v>88.5933364157401</v>
      </c>
      <c r="I30" s="283" t="n">
        <v>2855</v>
      </c>
      <c r="J30" s="283"/>
    </row>
    <row r="31" customFormat="false" ht="36.75" hidden="false" customHeight="true" outlineLevel="0" collapsed="false">
      <c r="A31" s="281" t="n">
        <v>18</v>
      </c>
      <c r="B31" s="281" t="n">
        <v>600</v>
      </c>
      <c r="C31" s="281" t="n">
        <v>60016</v>
      </c>
      <c r="D31" s="281" t="s">
        <v>287</v>
      </c>
      <c r="E31" s="281" t="s">
        <v>288</v>
      </c>
      <c r="F31" s="282" t="n">
        <v>14559.83</v>
      </c>
      <c r="G31" s="283" t="n">
        <v>14490.63</v>
      </c>
      <c r="H31" s="283" t="n">
        <f aca="false">G31*100/F31</f>
        <v>99.5247197254364</v>
      </c>
      <c r="I31" s="283" t="n">
        <v>14490.63</v>
      </c>
      <c r="J31" s="283"/>
    </row>
    <row r="32" customFormat="false" ht="42" hidden="false" customHeight="true" outlineLevel="0" collapsed="false">
      <c r="A32" s="281" t="n">
        <v>19</v>
      </c>
      <c r="B32" s="286" t="n">
        <v>600</v>
      </c>
      <c r="C32" s="286" t="n">
        <v>60016</v>
      </c>
      <c r="D32" s="281" t="s">
        <v>289</v>
      </c>
      <c r="E32" s="287" t="s">
        <v>290</v>
      </c>
      <c r="F32" s="282" t="n">
        <v>16569.77</v>
      </c>
      <c r="G32" s="283" t="n">
        <v>16560</v>
      </c>
      <c r="H32" s="283" t="n">
        <f aca="false">G32*100/F32</f>
        <v>99.9410372020855</v>
      </c>
      <c r="I32" s="283"/>
      <c r="J32" s="283" t="n">
        <v>16560</v>
      </c>
    </row>
    <row r="33" customFormat="false" ht="49.5" hidden="false" customHeight="true" outlineLevel="0" collapsed="false">
      <c r="A33" s="281" t="n">
        <v>20</v>
      </c>
      <c r="B33" s="288" t="n">
        <v>921</v>
      </c>
      <c r="C33" s="286" t="n">
        <v>92109</v>
      </c>
      <c r="D33" s="281" t="s">
        <v>291</v>
      </c>
      <c r="E33" s="289" t="s">
        <v>292</v>
      </c>
      <c r="F33" s="282" t="n">
        <v>17893.4</v>
      </c>
      <c r="G33" s="283" t="n">
        <v>17884.35</v>
      </c>
      <c r="H33" s="283" t="n">
        <f aca="false">G33*100/F33</f>
        <v>99.9494226921658</v>
      </c>
      <c r="I33" s="283"/>
      <c r="J33" s="283" t="n">
        <v>17884.35</v>
      </c>
    </row>
    <row r="34" customFormat="false" ht="21.75" hidden="false" customHeight="true" outlineLevel="0" collapsed="false">
      <c r="A34" s="290" t="s">
        <v>159</v>
      </c>
      <c r="B34" s="290"/>
      <c r="C34" s="290"/>
      <c r="D34" s="290"/>
      <c r="E34" s="291"/>
      <c r="F34" s="292" t="n">
        <f aca="false">SUM(F14:F33)</f>
        <v>306295.69</v>
      </c>
      <c r="G34" s="292" t="n">
        <f aca="false">SUM(G14:G33)</f>
        <v>304551.52</v>
      </c>
      <c r="H34" s="283" t="n">
        <f aca="false">G34*100/F34</f>
        <v>99.4305600578317</v>
      </c>
      <c r="I34" s="283" t="n">
        <f aca="false">SUM(I14:I33)</f>
        <v>242708.17</v>
      </c>
      <c r="J34" s="283" t="n">
        <f aca="false">SUM(J14:J33)</f>
        <v>61843.35</v>
      </c>
    </row>
  </sheetData>
  <mergeCells count="14">
    <mergeCell ref="F2:H2"/>
    <mergeCell ref="A4:H4"/>
    <mergeCell ref="A7:A12"/>
    <mergeCell ref="B7:B12"/>
    <mergeCell ref="C7:C12"/>
    <mergeCell ref="D7:D12"/>
    <mergeCell ref="E7:E12"/>
    <mergeCell ref="F7:F12"/>
    <mergeCell ref="G7:G12"/>
    <mergeCell ref="H7:H12"/>
    <mergeCell ref="I7:J9"/>
    <mergeCell ref="I10:I12"/>
    <mergeCell ref="J10:J1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3-03-14T12:42:50Z</cp:lastPrinted>
  <dcterms:modified xsi:type="dcterms:W3CDTF">2023-03-14T12:44:13Z</dcterms:modified>
  <cp:revision>0</cp:revision>
  <dc:subject/>
  <dc:title/>
</cp:coreProperties>
</file>