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tab. nr 1" sheetId="1" state="visible" r:id="rId2"/>
    <sheet name="tab. nr 2" sheetId="2" state="visible" r:id="rId3"/>
    <sheet name="tab. nr 3" sheetId="3" state="visible" r:id="rId4"/>
    <sheet name="tab. nr 5" sheetId="4" state="visible" r:id="rId5"/>
    <sheet name="tab. nr 6" sheetId="5" state="visible" r:id="rId6"/>
    <sheet name="tab, nr 10" sheetId="6" state="visible" r:id="rId7"/>
    <sheet name="tab. nr 11" sheetId="7" state="visible" r:id="rId8"/>
    <sheet name="tab. nr 7" sheetId="8" state="visible" r:id="rId9"/>
    <sheet name="tab. nr 4" sheetId="9" state="visible" r:id="rId10"/>
    <sheet name="tab. nr 8" sheetId="10" state="visible" r:id="rId11"/>
    <sheet name="tab. nr 9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42">
  <si>
    <t xml:space="preserve"> Tabela nr 1</t>
  </si>
  <si>
    <t xml:space="preserve">wykonanie dochodów budżetowych za   2021 r.</t>
  </si>
  <si>
    <t xml:space="preserve">Dział</t>
  </si>
  <si>
    <t xml:space="preserve">Źródło dochodu</t>
  </si>
  <si>
    <t xml:space="preserve">Plan po zmianach</t>
  </si>
  <si>
    <t xml:space="preserve">Wykonanie</t>
  </si>
  <si>
    <t xml:space="preserve">% Wyk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bieżące</t>
  </si>
  <si>
    <t xml:space="preserve">O10</t>
  </si>
  <si>
    <t xml:space="preserve">Rolnictwo i łowiectwo</t>
  </si>
  <si>
    <t xml:space="preserve">`</t>
  </si>
  <si>
    <t xml:space="preserve">Wpływy z najmu i dzierżawy składników majątkowych Skarbu Państwa, jednostek samorządu terytorialnego lub innych jednostek zaliczanych do sektora finansów publicznych oraz innych umów o podabnym charakterze</t>
  </si>
  <si>
    <t xml:space="preserve">Wpływy z pozostałych odsetek</t>
  </si>
  <si>
    <t xml:space="preserve">Dotacje celowe otrzymane z budżetu państwa na realizację zadań bieżących z  zakresu administracji rządowej oraz innych zadań zleconych gminie (związkom gmin, związkom powiatowo-gminnym) ustawami</t>
  </si>
  <si>
    <t xml:space="preserve">Wytwarzanie i zaopatrywanie w energie elektryczną, gaz i wodę</t>
  </si>
  <si>
    <t xml:space="preserve">Wpływy z usług</t>
  </si>
  <si>
    <t xml:space="preserve">Wpływy z rozliczeń/zwrotów z lat ubiegłych</t>
  </si>
  <si>
    <t xml:space="preserve">Transport i łączność</t>
  </si>
  <si>
    <t xml:space="preserve">Wpływy z różnych opłat</t>
  </si>
  <si>
    <t xml:space="preserve">Środki otrzymane z państwowych funduszy celowych na realizację zadań bieżących jednostek sektora finansów publicznych</t>
  </si>
  <si>
    <t xml:space="preserve">Wpływy z różnych rozliczeń</t>
  </si>
  <si>
    <t xml:space="preserve">Gospodarka mieszkaniowa</t>
  </si>
  <si>
    <t xml:space="preserve">Wpływy z opłat z tytułu uzytkowania wieczystego nieruchomości</t>
  </si>
  <si>
    <t xml:space="preserve">Wpływy z rozliczeń z lat ubiegłych</t>
  </si>
  <si>
    <t xml:space="preserve">Administracja publiczna</t>
  </si>
  <si>
    <t xml:space="preserve">Wpływy z tytułu kosztów egzekucyjnych, opłaty komorniczej i kosztów upomnień</t>
  </si>
  <si>
    <t xml:space="preserve">Wpływy z różnych dochodów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ednostki samorządu terytorialnego</t>
  </si>
  <si>
    <t xml:space="preserve">Dochody jst związane  z realizacją zadań z zakresu administracji rządowej oraz innych zadań zleconych ustawami</t>
  </si>
  <si>
    <t xml:space="preserve">Urzędy naczelnych organów władzy</t>
  </si>
  <si>
    <t xml:space="preserve">Dotacja celowa otrzymana z tytułu pomocy finansowej udzielonej miedzy jst na dofinansowanie własnych zadań bieżących</t>
  </si>
  <si>
    <t xml:space="preserve">Dochody od osób prawnych</t>
  </si>
  <si>
    <t xml:space="preserve">Wpływy z podatku dochodowego od osób fizycznych</t>
  </si>
  <si>
    <t xml:space="preserve">Wpływy z podatku dochodowego od osób prawnych</t>
  </si>
  <si>
    <t xml:space="preserve">Wpływy z części opłaty za zezwolenie na sprzedaż napojów alkoholowych w obrocie hurtowym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działalności gospodarczej osób fizycznych opłacany w formie karty podatkowej</t>
  </si>
  <si>
    <t xml:space="preserve">Wpływy z podatku od spadków i darowizn</t>
  </si>
  <si>
    <t xml:space="preserve">Wpływy z opłaty skarb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st na podstawie odrębnych ustaw</t>
  </si>
  <si>
    <t xml:space="preserve">Wpływy z podatku od czynności cywilnoprawnych</t>
  </si>
  <si>
    <t xml:space="preserve">Wpływy z osdetek od nieterminowych wpłat z tytułu podatków i opłat</t>
  </si>
  <si>
    <t xml:space="preserve">Rekompensaty utraconych dochodów w podatkach i opłatach lokalnych</t>
  </si>
  <si>
    <t xml:space="preserve">Różne rozliczenia</t>
  </si>
  <si>
    <t xml:space="preserve">Dotacje celowe otrzymane z budżetu państwa na realizację własnych zadań bieżących gmin (związków gmin, związków powiatowo-gminnych)</t>
  </si>
  <si>
    <t xml:space="preserve">Środki na uzupełnienie dochodów gminy</t>
  </si>
  <si>
    <t xml:space="preserve">Subwencje ogólne z budżetu państwa</t>
  </si>
  <si>
    <t xml:space="preserve">Oświata i wychowanie</t>
  </si>
  <si>
    <t xml:space="preserve">Dotacje celowe otrzymane z gminy na zadania bieżące realizowane na podstawie porozumień (umów) miedzy jednostkami jst</t>
  </si>
  <si>
    <t xml:space="preserve">Środki z Funduszu Przeciwdziałania COVID-19 na finansowanie lub dofinansowanie realizacji zadań związanych z przeciwdziałaniem COVID-19</t>
  </si>
  <si>
    <t xml:space="preserve">Pomoc społeczna</t>
  </si>
  <si>
    <t xml:space="preserve">Edukacyjna opieka wychowawcza</t>
  </si>
  <si>
    <t xml:space="preserve">Rodzina</t>
  </si>
  <si>
    <t xml:space="preserve">Dotacje celowe otrzymane z budżetu państwa na zadania bieżące z  zakresu administracji rządowej zlecone gminom (związkom gmin, związkom powiatowo-gminnym) związane z realizacja świadczenia wychowawczego stanowiącego pomoc państwa w wychowaniu dzieci</t>
  </si>
  <si>
    <t xml:space="preserve">Środki z Funduszu Pracy otrzymane na realizację zadań wynikajacych z odrębnych ustaw</t>
  </si>
  <si>
    <t xml:space="preserve">Wpływy ze zwrotów dotacji oraz płatności wykorzystanych niezgodnie z przeznaczeniem lub wykorzystanych z naruszeniem procedur. O których mowa w art.. 184 ustawy, pobranych nienależnie lub w nadmiernej wysokości</t>
  </si>
  <si>
    <t xml:space="preserve">Gospodarka komunalna i ochrona środowiska</t>
  </si>
  <si>
    <t xml:space="preserve">Wpływy z opłaty produktowej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na dofinansowanie własnych zadań bieżących, gmin, powiatów, samorządów województw pozyskane z innych źródeł</t>
  </si>
  <si>
    <t xml:space="preserve">Dochody bieżące ogółem</t>
  </si>
  <si>
    <t xml:space="preserve">majątkowe</t>
  </si>
  <si>
    <t xml:space="preserve">Środki na dofinansowaniw własnych inwestycji gmin,powiatów (związków gmin, związków powiatowo-gminnych, związków powiatów), samorządów województw, pozyskane z innych żródeł</t>
  </si>
  <si>
    <t xml:space="preserve">Handel</t>
  </si>
  <si>
    <t xml:space="preserve">Dotacje celowe w ramach programów finansowanych z udziałem środków europejskich oraz środków, o których mowa w art. 5 ust. 1 pkt 3 oraz ust. 3 pkt 5 i 6 ustawy, lub płatności w ramach budżetu środków europejskich z wyłączeniem dochodów klasyfikowanych w paragrafie 625</t>
  </si>
  <si>
    <t xml:space="preserve">Dotacje celowe otrzymane z samorządu województwa na inwestycje i zakupy inwestycyjne realizowane na podstawie porozumień (umów) między jst</t>
  </si>
  <si>
    <t xml:space="preserve">Wpływy z tytułu przekształcenia prawa użytkowania wieczystego przysługujace osobom fizycznym w prawo własności</t>
  </si>
  <si>
    <t xml:space="preserve">Wpływy z tytułu odpłatnego nabycia prawa własności oraz prawa użytkowania wieczystego nieruchomości</t>
  </si>
  <si>
    <t xml:space="preserve">Dotacje celowe w ramach programów finansowanych z udziałem środków europejskich oraz środków, o których mowa w art. 5 ust. 3 pkt 5 lit. a i b  ustawy, lub płatności w ramach budżetu środków europejskich realizowanych przez jednostki samorzadu terytorialnego</t>
  </si>
  <si>
    <t xml:space="preserve">Dotacja celowa otrzymana z tytułu pomocy finansowej udzielonej miedzy jednostkami samorządu terytorialnego na dofinansowanie własnych zadań inwestycyjnych i zakupów inwestycyj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Dotacje celowe otrzymane z budzetu państwa na realizację inwestycji i zakupów inwestycyjnych własnych gmin (związków gmin, związków powiatowo-gminnych)</t>
  </si>
  <si>
    <t xml:space="preserve">Środki z Funduszu Przeciwdziałania COVID-19 na finansowanie lub dofinansowanie kosztów realizacji inwestycji i zakupów inwestycyjnych związanych z przeciwdziałaniem COVID-19</t>
  </si>
  <si>
    <t xml:space="preserve">Dochody majątkowe ogółem</t>
  </si>
  <si>
    <t xml:space="preserve">Dochody razem</t>
  </si>
  <si>
    <t xml:space="preserve">Tabela nr 2</t>
  </si>
  <si>
    <t xml:space="preserve">Wykonanie wydatków  za  2021  rok</t>
  </si>
  <si>
    <t xml:space="preserve">Rozdział</t>
  </si>
  <si>
    <t xml:space="preserve">Nazwa działu i rozdziału</t>
  </si>
  <si>
    <t xml:space="preserve">% Wyk.</t>
  </si>
  <si>
    <t xml:space="preserve">Z tego: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inwestycje i zakupy inwestycyjne</t>
  </si>
  <si>
    <t xml:space="preserve">zakup i objęcie akcji i udziałów oraz wniesienie wkładów do spółek prawa handlowego</t>
  </si>
  <si>
    <t xml:space="preserve">na wynagrodzenia i składki od nich naliczane</t>
  </si>
  <si>
    <t xml:space="preserve">związane z realizacją ich statutowych zadań</t>
  </si>
  <si>
    <t xml:space="preserve">na programy finansowane z udziałem środków o których mowa w art..5 ust1 pkt 2 i 3</t>
  </si>
  <si>
    <t xml:space="preserve">O1010</t>
  </si>
  <si>
    <t xml:space="preserve">Infrastruktura wodociągowa i sanitarna wsi</t>
  </si>
  <si>
    <t xml:space="preserve">O1095</t>
  </si>
  <si>
    <t xml:space="preserve">Pozostała działalność</t>
  </si>
  <si>
    <t xml:space="preserve">Drogi publiczne wojewódzkie</t>
  </si>
  <si>
    <t xml:space="preserve">Zadania z zakresu upowszechniania turystyki</t>
  </si>
  <si>
    <t xml:space="preserve">Spis powszechny i inne</t>
  </si>
  <si>
    <t xml:space="preserve">Promocja jednostek samorządu terytorialnego</t>
  </si>
  <si>
    <t xml:space="preserve">Wybory do rad gmin, rad powiatów, i sejmików województw, wybory wójtów, burmistrzów i prezydentów miast</t>
  </si>
  <si>
    <t xml:space="preserve">Realizacja zadań wymagajacych stosowania specjalnej organizacji nauki i metod pracy</t>
  </si>
  <si>
    <t xml:space="preserve">Zapewnienie uczniom  prawa  do bezpłatnego dostępu do podręczników, materiałów edukacyjnych</t>
  </si>
  <si>
    <t xml:space="preserve">Programy polityki zdrowotnej</t>
  </si>
  <si>
    <t xml:space="preserve">Zadania z zakresu przeciwdziałania przemocy w rodzinie</t>
  </si>
  <si>
    <t xml:space="preserve">Usługi opiekuńcze i specjalistyczne usługi opiekuńcze</t>
  </si>
  <si>
    <t xml:space="preserve">Pomoc w zakresie dożywiania</t>
  </si>
  <si>
    <t xml:space="preserve">Pomoc materialna dla uczniów o charakterze motywacyjnym</t>
  </si>
  <si>
    <t xml:space="preserve">Świadczenie wychowawcze</t>
  </si>
  <si>
    <t xml:space="preserve">Karta dużej rodziny</t>
  </si>
  <si>
    <t xml:space="preserve">Wspieranie rodziny</t>
  </si>
  <si>
    <t xml:space="preserve">Rodziny zastępcze</t>
  </si>
  <si>
    <t xml:space="preserve">Składki na ubezpieczenie zdrowotne opłacane za osoby pobierające niektóre  świadczenia rodzinne </t>
  </si>
  <si>
    <t xml:space="preserve">Gospodarka odpadami</t>
  </si>
  <si>
    <t xml:space="preserve">Ochrona powietrza atmosferycznego i klimatu</t>
  </si>
  <si>
    <t xml:space="preserve">Wpływy i wydatki zwiazane z gromadzeniem środków z opłat i kar za korzystanie ze środowiska</t>
  </si>
  <si>
    <t xml:space="preserve">Dziełalność Państwowego Gospodarstwa Wodnego Wody Polskie</t>
  </si>
  <si>
    <t xml:space="preserve">Pozostałe działania w zakresie kultury</t>
  </si>
  <si>
    <t xml:space="preserve">Ochrona zabytków i opieka nad zabytkami</t>
  </si>
  <si>
    <t xml:space="preserve">Kultura fizyczna</t>
  </si>
  <si>
    <t xml:space="preserve">Ogółem wydatki</t>
  </si>
  <si>
    <t xml:space="preserve">                                </t>
  </si>
  <si>
    <t xml:space="preserve">Tabela nr 3</t>
  </si>
  <si>
    <t xml:space="preserve">Dochody i wydatki związane z realizacją zadań z zakresu administracji rządowej i innych zleconych odrębnymi ustawami za   2021 rok</t>
  </si>
  <si>
    <t xml:space="preserve">Nazwa zadania</t>
  </si>
  <si>
    <t xml:space="preserve">Dotacje</t>
  </si>
  <si>
    <t xml:space="preserve">Wydatki</t>
  </si>
  <si>
    <t xml:space="preserve">Plan</t>
  </si>
  <si>
    <t xml:space="preserve">% Wyk. </t>
  </si>
  <si>
    <t xml:space="preserve">wydatki bieżące</t>
  </si>
  <si>
    <t xml:space="preserve">wydatki majątkowe</t>
  </si>
  <si>
    <t xml:space="preserve">Zwrot podatku akcyzowego zawartego w cenie oleju napedowego wykorzystywanego do produkcji rolnej przez producentów rolnych</t>
  </si>
  <si>
    <t xml:space="preserve">Utrzymanie pracowników zajmującymi się sprawami z zakresu USC, Obrony Cywilnej i działalności gospodarczej</t>
  </si>
  <si>
    <t xml:space="preserve">Przeprowadzenie Narodowego Spisu Powszechnego Ludności i Mieszkań</t>
  </si>
  <si>
    <t xml:space="preserve">Aktualizacja spisów wyborców</t>
  </si>
  <si>
    <t xml:space="preserve">Przeprowadzenie wyborów uaupełniających do Rady Gminy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a wychowawcze - rodzina 500 plus</t>
  </si>
  <si>
    <t xml:space="preserve">Realizacja świadczeń rodzinnych, świadczeń z funduszu alimentacyjnego i składek na ubezpieczenie emerytalne i rentowe z ubezpieczrnia społecznego</t>
  </si>
  <si>
    <t xml:space="preserve">Wspieranie rodzin wielodzietnych</t>
  </si>
  <si>
    <t xml:space="preserve">Ogółem</t>
  </si>
  <si>
    <t xml:space="preserve">Tabela nr 5</t>
  </si>
  <si>
    <t xml:space="preserve">Dotacje podmiotowe wykonanie za   2021 rok</t>
  </si>
  <si>
    <t xml:space="preserve">Lp.</t>
  </si>
  <si>
    <t xml:space="preserve">Nazwa instytucji</t>
  </si>
  <si>
    <t xml:space="preserve">%  Wyk</t>
  </si>
  <si>
    <t xml:space="preserve">Kultura i ochrona dziedzictwa narodowego</t>
  </si>
  <si>
    <t xml:space="preserve">Gminny Ośrodek Kultury w Nowym Duninowie z siedzibą w Soczewce</t>
  </si>
  <si>
    <t xml:space="preserve">Gminna Biblioteka Publiczna w  Nowym Duninowie</t>
  </si>
  <si>
    <t xml:space="preserve">Tabela nr 6</t>
  </si>
  <si>
    <t xml:space="preserve">Wykonanie za  2021 rok</t>
  </si>
  <si>
    <t xml:space="preserve">Wydatki na zadania inwestycyjne na 2021 rok nieobjęte wykazem przedsięwzięć do WPF</t>
  </si>
  <si>
    <t xml:space="preserve">Rozdz.</t>
  </si>
  <si>
    <t xml:space="preserve">Nazwa zadania inwestycyjnego (w tym w ramach funduszu sołeckiego)</t>
  </si>
  <si>
    <t xml:space="preserve">% wyk</t>
  </si>
  <si>
    <t xml:space="preserve">Rozbudowa sieci wodociągowych i kanalizacyjnych</t>
  </si>
  <si>
    <t xml:space="preserve">Rozbudowa sieci wodociągowej w m. Karolewo (projekt)</t>
  </si>
  <si>
    <t xml:space="preserve">Przebudowa drogi gminnej Nowy Duninów Trzcianno Etap I</t>
  </si>
  <si>
    <t xml:space="preserve">Wykup gruntów</t>
  </si>
  <si>
    <t xml:space="preserve">Zakup i montaż sprzętu nagłaśniajacego do obsługi Rady Gminy</t>
  </si>
  <si>
    <t xml:space="preserve">Zakup kopiarki sieciowej</t>
  </si>
  <si>
    <t xml:space="preserve">Montaż balustrady przy schodach wejściowych w bloku komunalnym przy ul. Słonecznej 2 w m. Nowy Duninów</t>
  </si>
  <si>
    <t xml:space="preserve">Montaż istalacji domofonowej w bloku komunalnym przy ul. Słonecznej 2 w m. Nowy Duninów</t>
  </si>
  <si>
    <t xml:space="preserve">Wymiana drzwi wejściowych w bloku komunalnym przy ul. Słonecznej 2 w m. Nowy Duninów</t>
  </si>
  <si>
    <t xml:space="preserve">Zakup pojazdu dostosowanego do przewożenia osób z poptrzebą wsparcia w zakresie mobilności w tym osób poruszających się na wózku</t>
  </si>
  <si>
    <t xml:space="preserve">Modernizacja budynku OSP w Dzierząznie (garażu)</t>
  </si>
  <si>
    <t xml:space="preserve">Modernizacja oswietlenia w parku w Nowym Duninowie</t>
  </si>
  <si>
    <t xml:space="preserve">Budowa świetlicy wiejskiej w m. Wola Brwileńska</t>
  </si>
  <si>
    <t xml:space="preserve">Budowa chodnika z kostki brukowej na terenie parku zabytkowego w Nowym Duninowie (fundusz sołecki)</t>
  </si>
  <si>
    <t xml:space="preserve">Tabela nr 10</t>
  </si>
  <si>
    <t xml:space="preserve">Zmiany w planie wydatków na realizację programów finansowanych z udziałem środków, o których mowa w art. 5 ust. 1 pkt. 2 i 3  ustawy o finansach publicznych za 2020 rok</t>
  </si>
  <si>
    <t xml:space="preserve">Program - nazwa zadania</t>
  </si>
  <si>
    <t xml:space="preserve">Plan wydatków na 01.01.2021 r.</t>
  </si>
  <si>
    <t xml:space="preserve">Zmiana (-)</t>
  </si>
  <si>
    <t xml:space="preserve">Zmiana (+)</t>
  </si>
  <si>
    <t xml:space="preserve">Plan wydatków na  31.12.2021 r.</t>
  </si>
  <si>
    <t xml:space="preserve">Plan wydatków bieżących</t>
  </si>
  <si>
    <t xml:space="preserve">Plan wydatków majątkowych</t>
  </si>
  <si>
    <t xml:space="preserve">Budżet UE</t>
  </si>
  <si>
    <t xml:space="preserve">Dotacja Budżet Państwa</t>
  </si>
  <si>
    <t xml:space="preserve">Środki wlasne</t>
  </si>
  <si>
    <t xml:space="preserve">Budowa targowiska gminnego "Mój Rynek w m. Nowy Duninów</t>
  </si>
  <si>
    <t xml:space="preserve">Usługi transportowe door-to-door i dokonanie adaptacji architektonicznych dla osób z potrzebą wsparcia w zakresie mobilności</t>
  </si>
  <si>
    <t xml:space="preserve">Kształcimy kompetencje i eksperymentujemy - kontynujemy dobre praktyki w Gminie Nowy Duninów</t>
  </si>
  <si>
    <t xml:space="preserve">Najwyższy czas grać tak, żeby wygrać</t>
  </si>
  <si>
    <t xml:space="preserve">Dotacje celowe dla stowarzyszeń realizujacych projekty</t>
  </si>
  <si>
    <t xml:space="preserve">Dotacja celowa z budżetu dla Samorządowej Instytucji Kultury realizujacej 3 projekty</t>
  </si>
  <si>
    <t xml:space="preserve">Informcja uzupełniająca do sprawozdania rocznego z wykonania budżetu</t>
  </si>
  <si>
    <t xml:space="preserve">I. Rok</t>
  </si>
  <si>
    <t xml:space="preserve">Adresat:</t>
  </si>
  <si>
    <t xml:space="preserve">II. Nazwa jednostki</t>
  </si>
  <si>
    <t xml:space="preserve">Gmina Nowy Duninów</t>
  </si>
  <si>
    <t xml:space="preserve">Regionalna Izba Obrachunkowa w Warszawie</t>
  </si>
  <si>
    <t xml:space="preserve">III. Numer identyfikacyjny REGON</t>
  </si>
  <si>
    <t xml:space="preserve">ul. Koszykowa 6a           00-564 Warszawa</t>
  </si>
  <si>
    <t xml:space="preserve">IV. Kod GUS</t>
  </si>
  <si>
    <t xml:space="preserve">V. Dochody z tytułu opłaty za gospodarowanie odpadami komunalnymi oraz wydatki poniesione na funkcjonowania systemu gospodarowania odpadami komunalnymi</t>
  </si>
  <si>
    <t xml:space="preserve">Dochody z tytułu opłaty za gospodarowanie odpadami komunalnymi</t>
  </si>
  <si>
    <t xml:space="preserve">Wydatki poniesione na funkcjonowanie systemu gospodarowania odpadami komunalnymi</t>
  </si>
  <si>
    <t xml:space="preserve">w tym koszty:</t>
  </si>
  <si>
    <t xml:space="preserve">§</t>
  </si>
  <si>
    <t xml:space="preserve">Kwota (zł.)</t>
  </si>
  <si>
    <t xml:space="preserve">Rodzaj kosztów</t>
  </si>
  <si>
    <t xml:space="preserve">O490</t>
  </si>
  <si>
    <t xml:space="preserve">odbierania, transportu, zbierania, odzysku i unieszkodliwiania odpadów komunalnych</t>
  </si>
  <si>
    <t xml:space="preserve">tworzenia i utrzymania punktów selektywngo zbiórania odpadów komunalnych</t>
  </si>
  <si>
    <t xml:space="preserve">3020, 4010, 4040, 4110, 4120, 4140,  4210, 4280, 4300, 4360, 4430, 4440,4710</t>
  </si>
  <si>
    <t xml:space="preserve">obsługi administracyjnej systemu</t>
  </si>
  <si>
    <t xml:space="preserve">edukacji ekologicznej w zakresie prawidłowego postępowania z odpadami komunalnymi</t>
  </si>
  <si>
    <t xml:space="preserve">Wyposażenia nieruchomości w pojemniki lub worki do zbierania odpadów komunalnych oraz koszty utrzymywania pojemników w odpowiednim stanie sanitarnym, porządkowym i technicznym</t>
  </si>
  <si>
    <t xml:space="preserve">Utworzenia i utrzymania punktów napraw i ponownego użycia produktów lub części produktów niebędących odpadami</t>
  </si>
  <si>
    <t xml:space="preserve">Usunięcia odpadów komunalnych z miejsc nieprzeznaczonych do ich składowania i magazynowania w rozumieniu ustawy z dnia 14 grudnia 2012 r. o odpadach (Dz. U. z 2019 r. poz. 701 z późn.zm)</t>
  </si>
  <si>
    <t xml:space="preserve">Ogółem dochody:</t>
  </si>
  <si>
    <t xml:space="preserve">Ogółem wydatki:</t>
  </si>
  <si>
    <t xml:space="preserve">x</t>
  </si>
  <si>
    <t xml:space="preserve">VI. Wysokość środków pochodzących z opłat za gospodarowanie odpadami komunalnymi, które nie zostały wykorzystane w poprzednim roku budżetowym:</t>
  </si>
  <si>
    <t xml:space="preserve">Ogółem kwota </t>
  </si>
  <si>
    <t xml:space="preserve">VII.  Przeznaczenie środków pochodzących z opłat za gospodarowanie odpadami komunalnymi, które nie zostały wykorzystane w poprzednim roku budżetowym:</t>
  </si>
  <si>
    <t xml:space="preserve">L.p.</t>
  </si>
  <si>
    <t xml:space="preserve">Przeznaczenie środków</t>
  </si>
  <si>
    <t xml:space="preserve">Wyposażenie nieruchomości w pojemniki lub worki do zbierania odpadów komunalnych oraz koszty utrzymywania pojemników w odpowiednim stanie sanitarnym, porządkowym i technicznym</t>
  </si>
  <si>
    <t xml:space="preserve">Utworzenie i utrzymanie punktów napraw i ponowenrgo użycia produktów lub części produktów niebędących odpadami</t>
  </si>
  <si>
    <t xml:space="preserve">Usunięcie odpadów komunalnych z miejsc nieprzeznaczonych do ich składowania i magazynowania w rozumieniu ustawy z dnia 14 grudnia 2012 r. o odpadach (Dz. U. z 2019 r. poz. 701 z późn.zm)</t>
  </si>
  <si>
    <t xml:space="preserve">Wyposażenie terenów przeznaczonych do użytku publicznego w pojemniki lub worki, przeznaczone do zbierania odpadów komunalnych, ich opróżnianie</t>
  </si>
  <si>
    <t xml:space="preserve">                       Suma:</t>
  </si>
  <si>
    <t xml:space="preserve">VIII Objaśnienia: Na wydatk z wpłat za gospodarowanie odpadami w roku sprawozdawczym 2021 zabrakło kwoty 207.418,70</t>
  </si>
  <si>
    <t xml:space="preserve">      </t>
  </si>
  <si>
    <t xml:space="preserve">Tabela nr 7</t>
  </si>
  <si>
    <t xml:space="preserve">Wykonanie za  2021 rok.</t>
  </si>
  <si>
    <t xml:space="preserve">Dotacje celowe dla podmiotów zaliczonych i  niezaliczanych do sektora finansów publicznych w 2021 r.</t>
  </si>
  <si>
    <t xml:space="preserve">Treść</t>
  </si>
  <si>
    <t xml:space="preserve">Wykon.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Gminny Ośrodek Kultury</t>
  </si>
  <si>
    <t xml:space="preserve">Jednostki spoza sektora finansów publicznych</t>
  </si>
  <si>
    <t xml:space="preserve">Zadania z zakresu kultury fizycznej i sportu realizowane przez podmioty wyłonione w drodze konkursu</t>
  </si>
  <si>
    <t xml:space="preserve">Dofinansowanie prac remontowych i konserwatorskich obiektów zabytkowych prze podmioty które złożyły w 2021 roku wniosek</t>
  </si>
  <si>
    <t xml:space="preserve">Zagospodarowanie wielofunkcyjnego terenu wypoczynku i rekreacji z elenentami edukacji ekologicznej</t>
  </si>
  <si>
    <t xml:space="preserve">Zagospodarowanie skwerku z elementami ścieżki historyczno-edukacyjnej w m. Soczewka</t>
  </si>
  <si>
    <t xml:space="preserve">Budowa strefy wypoczynku z elementami ochrony klimatu w m. Nowy Duninów</t>
  </si>
  <si>
    <t xml:space="preserve">Tabela nr 4</t>
  </si>
  <si>
    <t xml:space="preserve">Wykonanie za   2021 rok</t>
  </si>
  <si>
    <t xml:space="preserve">Dochody i wydatki związane z realizacją zadań realizowanych w drodze umów lub porozumień między jednostkami samorządu terytorialnego</t>
  </si>
  <si>
    <t xml:space="preserve">Dotacje ogółem</t>
  </si>
  <si>
    <t xml:space="preserve">Wydatki ogółem</t>
  </si>
  <si>
    <t xml:space="preserve">% wyk.</t>
  </si>
  <si>
    <t xml:space="preserve">Budowa drogi gminnej Nowy Duninów-Trzcianno- Etap I</t>
  </si>
  <si>
    <t xml:space="preserve">Zakup sprzętu ratowniczego i umundurowania dla jednostek OSP</t>
  </si>
  <si>
    <t xml:space="preserve">Dofinansowanie zakupu wyposażenia  dla samochodu bojowego OSP</t>
  </si>
  <si>
    <t xml:space="preserve">Modernizacja garażu OSP</t>
  </si>
  <si>
    <t xml:space="preserve">Partycypacja w zatrudnieniu Prezesa ZNP</t>
  </si>
  <si>
    <t xml:space="preserve">Rewitalizacja terenu zieleni przy Szkole Podstawowej w m. Nowy Duninów</t>
  </si>
  <si>
    <t xml:space="preserve">Tabela nr 8</t>
  </si>
  <si>
    <t xml:space="preserve">Przychody i rozchody budżetu wykonanie za   2021 r.</t>
  </si>
  <si>
    <t xml:space="preserve">Klasyfikacja
§</t>
  </si>
  <si>
    <t xml:space="preserve">Plan 2021</t>
  </si>
  <si>
    <t xml:space="preserve">% Wykonania</t>
  </si>
  <si>
    <t xml:space="preserve">1.</t>
  </si>
  <si>
    <t xml:space="preserve">Dochody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rzychody jst. z niewykorzystanych środki pieniężnych na rachunku bieżącym budżetu, wynikajacych z rozliczenia dochodów i wydatków nimi finansowanych związanych ze szczególnymi zasadami wykonywania budżetu określonymi w odrębnych ustawach</t>
  </si>
  <si>
    <t xml:space="preserve">4.</t>
  </si>
  <si>
    <t xml:space="preserve">Przychody jst. z wynikających  z rozliczenia środki określone w art.. 5 ust. 1 pkt 2 ustawy i dotacji na realizację programu, projektu lub zadania finansowanego z udziałem tych środków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5.</t>
  </si>
  <si>
    <t xml:space="preserve">Przelewy na rachunki lokat</t>
  </si>
  <si>
    <t xml:space="preserve">§ 994</t>
  </si>
  <si>
    <t xml:space="preserve">                                                                                 </t>
  </si>
  <si>
    <t xml:space="preserve">                                                                                        </t>
  </si>
  <si>
    <t xml:space="preserve">Tabela nr 9 wykonanie wydatków</t>
  </si>
  <si>
    <t xml:space="preserve">funduszu sołeckiego za  2021 rok</t>
  </si>
  <si>
    <t xml:space="preserve">Wydatki na 202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% wykonania</t>
  </si>
  <si>
    <t xml:space="preserve">w tym</t>
  </si>
  <si>
    <t xml:space="preserve">Brwilno</t>
  </si>
  <si>
    <t xml:space="preserve">Remont drogi gminnej w miejscowości Brwilno</t>
  </si>
  <si>
    <t xml:space="preserve">Brwilno Dolne - Soczewka</t>
  </si>
  <si>
    <t xml:space="preserve">Remont drogi gminnej w m. Brwilno Dolne ul. Wiślana</t>
  </si>
  <si>
    <t xml:space="preserve">Remont drogi gminnej w m. Brwilno Dolne (ul. Szyszkowa)</t>
  </si>
  <si>
    <t xml:space="preserve">Zakup i montaż oświetlenia ulicznego przy drodze gminnej w miejscowości Brwilno Dolne (ul. Słoneczna-Miodowa)</t>
  </si>
  <si>
    <t xml:space="preserve">Zakup lustra drogowego, progu zwalniającego i oznakowania drogowego na drogi gminne w m. Brwilno Dolne (ul. Słoneczna)</t>
  </si>
  <si>
    <t xml:space="preserve">Duninów Duży</t>
  </si>
  <si>
    <t xml:space="preserve">Lokalizacja elementów małej architektury dla potrzeb rekreacyjno-turystycznych w sołectwie Duninów Duży - Altana, stoliki i ławki ( elementy te będą się znajdowały na działce stanowiącej własność Gminy)</t>
  </si>
  <si>
    <t xml:space="preserve">Lipianki</t>
  </si>
  <si>
    <t xml:space="preserve">Utwardzenie terenu przy świetlicy wiejskiej w miejscowości Lipianki z wykorzystaniem kostki brukowej - Zakup i założenie kostki brukowej. (Własność Gminy)</t>
  </si>
  <si>
    <t xml:space="preserve">Dzierzązna</t>
  </si>
  <si>
    <t xml:space="preserve">Zakup materiałów potrzebnych do wykonania termomodernizacji budynku świetlicy wiejskiej w miejscowości Dzierzązna (własnośc gminy)</t>
  </si>
  <si>
    <t xml:space="preserve">Kamion - Grodziska</t>
  </si>
  <si>
    <t xml:space="preserve">Remont drogi gminnej w miejscowości Kamion (dz. Nr 267)</t>
  </si>
  <si>
    <t xml:space="preserve">Karolewo - Nowa Wieś</t>
  </si>
  <si>
    <t xml:space="preserve">Wyznaczenie granic drtogi gminnej wraz z poszerzeniem w mijscowośco Karolewo (dz. 174)</t>
  </si>
  <si>
    <t xml:space="preserve">Remont drogi gminnej w miejscowości Karolewo (dz. 174)</t>
  </si>
  <si>
    <t xml:space="preserve">Zakup i montaż oswietlenia solarnego przy drodze krajowej w miejscowości Nowa Wieś (2 szt.)</t>
  </si>
  <si>
    <t xml:space="preserve">Zakup i montaż oswietlenia solarnego przy drodze krajowej w miejscowości Karolewo (2 szt.)</t>
  </si>
  <si>
    <t xml:space="preserve">Nowy Duninów </t>
  </si>
  <si>
    <t xml:space="preserve">Budowa chodnika z kostki brukowej na terenie parku zabytkowego w Nowym Duninowie </t>
  </si>
  <si>
    <t xml:space="preserve">Zakup i montaz ławek oraz koszy na śmieci w parku zabytkowym w Nowym Duninowie</t>
  </si>
  <si>
    <t xml:space="preserve">Popłacin</t>
  </si>
  <si>
    <t xml:space="preserve">Remont drogi gminnej w miejscowosci Popłacin</t>
  </si>
  <si>
    <t xml:space="preserve">Stary Duninów</t>
  </si>
  <si>
    <t xml:space="preserve">Zakup i montaż oświetlenia ulicznego przy drodze gminnej w miejscowości Stary Duninów </t>
  </si>
  <si>
    <t xml:space="preserve">Zakup i montaż oświetlenia solarnego przy drodze gminnej w miejscowości Stary Duninów (2 szt.)</t>
  </si>
  <si>
    <t xml:space="preserve">Zakup sprzętu w celu promocji sołectwa Stary Duninów i Gminy Nowy Duninów (kuchnia gazowa przenośna)</t>
  </si>
  <si>
    <t xml:space="preserve">Środoń Brzezinna Góra</t>
  </si>
  <si>
    <t xml:space="preserve">Remont drogi gminnej w miejscowości Środoń</t>
  </si>
  <si>
    <t xml:space="preserve">Jezewo - Trzcianno</t>
  </si>
  <si>
    <t xml:space="preserve">Remont drogi gminnej w miejscowości Trzcianno </t>
  </si>
  <si>
    <t xml:space="preserve">Wola Brwileńska</t>
  </si>
  <si>
    <t xml:space="preserve">Budowa świetlicy wiejskiej w Sołectwie Wola Brwileńska -zakup materiałów budowlanych. (Własność Gmin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;[RED]#,##0.00"/>
    <numFmt numFmtId="167" formatCode="#,##0"/>
    <numFmt numFmtId="168" formatCode="0"/>
    <numFmt numFmtId="169" formatCode="#,##0;[RED]#,##0"/>
    <numFmt numFmtId="170" formatCode="0.00;[RED]0.00"/>
    <numFmt numFmtId="171" formatCode="General"/>
    <numFmt numFmtId="172" formatCode="0%"/>
    <numFmt numFmtId="173" formatCode="0.00"/>
    <numFmt numFmtId="174" formatCode="@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name val="Calibri"/>
      <family val="2"/>
      <charset val="238"/>
    </font>
    <font>
      <sz val="6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4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3.5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9"/>
      <color rgb="FF333333"/>
      <name val="Czcionka tekstu podstawowego"/>
      <family val="2"/>
      <charset val="238"/>
    </font>
    <font>
      <sz val="6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" applyFont="true" applyBorder="tru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7" xfId="21"/>
    <cellStyle name="Normalny_zal_Szczecin" xfId="22"/>
    <cellStyle name="Excel_BuiltIn_Dane wyjściow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,%20wydatki%20i%20inne%20za&#322;&#261;czn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2b"/>
      <sheetName val="zał. nr 3"/>
      <sheetName val="zał. nr 4"/>
      <sheetName val="zał. nr 5"/>
      <sheetName val="zał. nr 6"/>
      <sheetName val="zał. nr 7"/>
      <sheetName val="zał. nr 8"/>
      <sheetName val="zał. nr 9"/>
      <sheetName val="zał. nr 10"/>
      <sheetName val="zał. nr 11"/>
      <sheetName val="zał. nr 12"/>
      <sheetName val="zał. nr 13"/>
      <sheetName val="zał. nr 14"/>
      <sheetName val="zał. nr 15"/>
      <sheetName val="zał. nr 16"/>
      <sheetName val="zał. nr 17"/>
      <sheetName val="zał. nr 18"/>
      <sheetName val="zał. nr 19"/>
      <sheetName val="prognoza"/>
    </sheetNames>
    <sheetDataSet>
      <sheetData sheetId="0"/>
      <sheetData sheetId="1">
        <row r="11">
          <cell r="A11" t="str">
            <v>O10</v>
          </cell>
        </row>
        <row r="11">
          <cell r="C11" t="str">
            <v>Rolnictwo i łowiectwo</v>
          </cell>
        </row>
        <row r="13">
          <cell r="B13" t="str">
            <v>O1030</v>
          </cell>
          <cell r="C13" t="str">
            <v>Izby rolnicze</v>
          </cell>
        </row>
        <row r="17">
          <cell r="A17">
            <v>400</v>
          </cell>
        </row>
        <row r="17">
          <cell r="C17" t="str">
            <v>Wytwarzanie i zaopatrywanie w energię elektryczną, gaz i wodę</v>
          </cell>
        </row>
        <row r="18">
          <cell r="B18">
            <v>40002</v>
          </cell>
          <cell r="C18" t="str">
            <v>Dostarczanie wody</v>
          </cell>
        </row>
        <row r="19">
          <cell r="A19">
            <v>600</v>
          </cell>
        </row>
        <row r="19">
          <cell r="C19" t="str">
            <v>Transport i łączność</v>
          </cell>
        </row>
        <row r="20">
          <cell r="B20">
            <v>60004</v>
          </cell>
          <cell r="C20" t="str">
            <v>Lokalny transport zbiorowy</v>
          </cell>
        </row>
        <row r="21">
          <cell r="B21">
            <v>60011</v>
          </cell>
          <cell r="C21" t="str">
            <v>Drogi publiczne krajowe</v>
          </cell>
        </row>
        <row r="22">
          <cell r="B22">
            <v>60014</v>
          </cell>
          <cell r="C22" t="str">
            <v>Drogi publiczne powiatowe</v>
          </cell>
        </row>
        <row r="23">
          <cell r="B23">
            <v>60016</v>
          </cell>
          <cell r="C23" t="str">
            <v>Drogi publiczne gminne</v>
          </cell>
        </row>
        <row r="25">
          <cell r="A25">
            <v>630</v>
          </cell>
        </row>
        <row r="25">
          <cell r="C25" t="str">
            <v>Turystyka</v>
          </cell>
        </row>
        <row r="27">
          <cell r="A27">
            <v>700</v>
          </cell>
        </row>
        <row r="27">
          <cell r="C27" t="str">
            <v>Gospodarka mieszkaniowa</v>
          </cell>
        </row>
        <row r="28">
          <cell r="B28">
            <v>70005</v>
          </cell>
          <cell r="C28" t="str">
            <v>Gospodarka gruntami i nieruchomościami</v>
          </cell>
        </row>
        <row r="29">
          <cell r="A29">
            <v>710</v>
          </cell>
        </row>
        <row r="29">
          <cell r="C29" t="str">
            <v>Działalność usługowa</v>
          </cell>
        </row>
        <row r="30">
          <cell r="B30">
            <v>71004</v>
          </cell>
          <cell r="C30" t="str">
            <v>Plany zagospodarowania przestrzennego</v>
          </cell>
        </row>
        <row r="31">
          <cell r="A31">
            <v>750</v>
          </cell>
        </row>
        <row r="31">
          <cell r="C31" t="str">
            <v>Administracja publiczna</v>
          </cell>
        </row>
        <row r="32">
          <cell r="B32">
            <v>75011</v>
          </cell>
          <cell r="C32" t="str">
            <v>Urzędy wojewódzkie</v>
          </cell>
        </row>
        <row r="33">
          <cell r="B33">
            <v>75022</v>
          </cell>
          <cell r="C33" t="str">
            <v>Rady gmin</v>
          </cell>
        </row>
        <row r="34">
          <cell r="B34">
            <v>75023</v>
          </cell>
          <cell r="C34" t="str">
            <v>Urzędy gmin</v>
          </cell>
        </row>
        <row r="35">
          <cell r="B35">
            <v>75075</v>
          </cell>
        </row>
        <row r="37">
          <cell r="A37">
            <v>751</v>
          </cell>
        </row>
        <row r="37">
          <cell r="C37" t="str">
            <v>Urzędy naczelnych organów władzy państwowej, kontroli i ochrony prawa oraz sądownictwa</v>
          </cell>
        </row>
        <row r="38">
          <cell r="B38">
            <v>75101</v>
          </cell>
          <cell r="C38" t="str">
            <v>Urzędy naczelnych organów władzy państwowej, kontroli i ochrony prawa</v>
          </cell>
        </row>
        <row r="39">
          <cell r="A39">
            <v>754</v>
          </cell>
        </row>
        <row r="39">
          <cell r="C39" t="str">
            <v>Bezpieczeństwo publiczne i ochrona przeciwpożarowa</v>
          </cell>
        </row>
        <row r="40">
          <cell r="B40">
            <v>75412</v>
          </cell>
          <cell r="C40" t="str">
            <v>Ochotnicze straże pozarne</v>
          </cell>
        </row>
        <row r="45">
          <cell r="A45">
            <v>757</v>
          </cell>
        </row>
        <row r="45">
          <cell r="C45" t="str">
            <v>Obsługa długu publicznego</v>
          </cell>
        </row>
        <row r="46">
          <cell r="B46">
            <v>75702</v>
          </cell>
          <cell r="C46" t="str">
            <v>Obsługa papierów wartościowych, kredytów i pożyczek jst</v>
          </cell>
        </row>
        <row r="47">
          <cell r="A47">
            <v>758</v>
          </cell>
        </row>
        <row r="47">
          <cell r="C47" t="str">
            <v>Różne rozliczenia</v>
          </cell>
        </row>
        <row r="48">
          <cell r="B48">
            <v>75818</v>
          </cell>
          <cell r="C48" t="str">
            <v>Rezerwy ogólne i celowe</v>
          </cell>
        </row>
        <row r="49">
          <cell r="A49">
            <v>801</v>
          </cell>
        </row>
        <row r="49">
          <cell r="C49" t="str">
            <v>Oświata i wychowani</v>
          </cell>
        </row>
        <row r="50">
          <cell r="B50">
            <v>80101</v>
          </cell>
          <cell r="C50" t="str">
            <v>Szkoły podstawowe</v>
          </cell>
        </row>
        <row r="51">
          <cell r="B51">
            <v>80103</v>
          </cell>
          <cell r="C51" t="str">
            <v>Oddziały przedszkolne w szkołach podstawowych</v>
          </cell>
        </row>
        <row r="52">
          <cell r="B52">
            <v>80104</v>
          </cell>
          <cell r="C52" t="str">
            <v>Przedszkola</v>
          </cell>
        </row>
        <row r="54">
          <cell r="B54">
            <v>80113</v>
          </cell>
          <cell r="C54" t="str">
            <v>Dowożenie uczniów do szkół</v>
          </cell>
        </row>
        <row r="55">
          <cell r="B55">
            <v>80146</v>
          </cell>
          <cell r="C55" t="str">
            <v>Dokształcanie i doskonalenie nauczycieli</v>
          </cell>
        </row>
        <row r="57">
          <cell r="A57">
            <v>851</v>
          </cell>
        </row>
        <row r="57">
          <cell r="C57" t="str">
            <v>Ochrona zdrowia</v>
          </cell>
        </row>
        <row r="58">
          <cell r="B58">
            <v>85153</v>
          </cell>
          <cell r="C58" t="str">
            <v>Zwalczanie narkomanii</v>
          </cell>
        </row>
        <row r="59">
          <cell r="B59">
            <v>85154</v>
          </cell>
          <cell r="C59" t="str">
            <v>Przeciwdziałanie alkoholizmowi</v>
          </cell>
        </row>
        <row r="60">
          <cell r="A60">
            <v>852</v>
          </cell>
        </row>
        <row r="60">
          <cell r="C60" t="str">
            <v>Pomoc społeczna</v>
          </cell>
        </row>
        <row r="61">
          <cell r="B61">
            <v>85202</v>
          </cell>
          <cell r="C61" t="str">
            <v>Domy pomocy społecznej</v>
          </cell>
        </row>
        <row r="62">
          <cell r="C62" t="str">
            <v>Świadczenia rodzinne, świadczenia z funduszu alimentacyjnego oraz składki na ubezpieczenia emerytalne i rentowe z ubezpieczenia społecznego</v>
          </cell>
        </row>
        <row r="63">
          <cell r="B63">
            <v>85213</v>
          </cell>
          <cell r="C63" t="str">
            <v>Składki na ubezpieczenie zdrowotne opłacane za osoby pobierające niektóre świadczenia z pomocy społecznej, niektóre świadczenia rodzinne oraz za osoby uczestniczące w zajęciach w centrum integracji społecznej</v>
          </cell>
        </row>
        <row r="64">
          <cell r="B64">
            <v>85214</v>
          </cell>
          <cell r="C64" t="str">
            <v>Zasiłki i pomoc w naturze oraz składki na ubezpieczenia emerytalne i rentowe</v>
          </cell>
        </row>
        <row r="65">
          <cell r="B65">
            <v>85215</v>
          </cell>
          <cell r="C65" t="str">
            <v>Dodatki mieszkaniowe</v>
          </cell>
        </row>
        <row r="66">
          <cell r="B66">
            <v>85216</v>
          </cell>
          <cell r="C66" t="str">
            <v>Zasiłki stałe</v>
          </cell>
        </row>
        <row r="67">
          <cell r="B67">
            <v>85219</v>
          </cell>
          <cell r="C67" t="str">
            <v>Ośrodki pomocy społecznej</v>
          </cell>
        </row>
        <row r="69">
          <cell r="B69">
            <v>85295</v>
          </cell>
          <cell r="C69" t="str">
            <v>Pozostała działalność</v>
          </cell>
        </row>
        <row r="70">
          <cell r="A70">
            <v>854</v>
          </cell>
        </row>
        <row r="70">
          <cell r="C70" t="str">
            <v>Edukacyjna opieka wychowawcza</v>
          </cell>
        </row>
        <row r="71">
          <cell r="B71">
            <v>85415</v>
          </cell>
          <cell r="C71" t="str">
            <v>Pomoc materialna dla uczniów</v>
          </cell>
        </row>
        <row r="72">
          <cell r="A72">
            <v>900</v>
          </cell>
        </row>
        <row r="72">
          <cell r="C72" t="str">
            <v>Gospodarka komunalna i ochrona środowiska</v>
          </cell>
        </row>
        <row r="73">
          <cell r="B73">
            <v>90001</v>
          </cell>
          <cell r="C73" t="str">
            <v>Gospodarka ściekowa i ochrona wód</v>
          </cell>
        </row>
        <row r="75">
          <cell r="B75">
            <v>90015</v>
          </cell>
          <cell r="C75" t="str">
            <v>Oświetlenie ulic, placów i dróg</v>
          </cell>
        </row>
        <row r="76">
          <cell r="B76">
            <v>90095</v>
          </cell>
          <cell r="C76" t="str">
            <v>Pozostała działalność</v>
          </cell>
        </row>
        <row r="77">
          <cell r="A77">
            <v>921</v>
          </cell>
        </row>
        <row r="77">
          <cell r="C77" t="str">
            <v>Kultura i ochrona dziedzictwa narodowego</v>
          </cell>
        </row>
        <row r="78">
          <cell r="B78">
            <v>92109</v>
          </cell>
          <cell r="C78" t="str">
            <v>Domy i ośrodki kultury, świetlice i kluby</v>
          </cell>
        </row>
        <row r="79">
          <cell r="B79">
            <v>92116</v>
          </cell>
          <cell r="C79" t="str">
            <v>Biblioteki</v>
          </cell>
        </row>
        <row r="81">
          <cell r="A81">
            <v>926</v>
          </cell>
        </row>
        <row r="82">
          <cell r="B82">
            <v>92601</v>
          </cell>
          <cell r="C82" t="str">
            <v>Obiekty sportowe</v>
          </cell>
        </row>
        <row r="83">
          <cell r="B83">
            <v>92605</v>
          </cell>
          <cell r="C83" t="str">
            <v>Zadania z zakresu kultury fizycznej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9.99"/>
    <col collapsed="false" customWidth="true" hidden="false" outlineLevel="0" max="3" min="3" style="3" width="17.28"/>
    <col collapsed="false" customWidth="true" hidden="false" outlineLevel="0" max="4" min="4" style="4" width="14.41"/>
    <col collapsed="false" customWidth="true" hidden="false" outlineLevel="0" max="5" min="5" style="5" width="10.99"/>
    <col collapsed="false" customWidth="true" hidden="false" outlineLevel="0" max="6" min="6" style="6" width="14.14"/>
    <col collapsed="false" customWidth="true" hidden="false" outlineLevel="0" max="7" min="7" style="6" width="16.56"/>
  </cols>
  <sheetData>
    <row r="1" customFormat="false" ht="18" hidden="false" customHeight="false" outlineLevel="0" collapsed="false">
      <c r="B1" s="7"/>
      <c r="D1" s="6" t="s">
        <v>0</v>
      </c>
      <c r="F1" s="0"/>
      <c r="G1" s="0"/>
    </row>
    <row r="2" customFormat="false" ht="18" hidden="false" customHeight="false" outlineLevel="0" collapsed="false">
      <c r="B2" s="7"/>
      <c r="D2" s="6" t="s">
        <v>1</v>
      </c>
      <c r="F2" s="0"/>
      <c r="G2" s="0"/>
    </row>
    <row r="4" s="13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/>
    </row>
    <row r="5" s="13" customFormat="true" ht="59.25" hidden="false" customHeight="true" outlineLevel="0" collapsed="false">
      <c r="A5" s="8"/>
      <c r="B5" s="9"/>
      <c r="C5" s="10"/>
      <c r="D5" s="11"/>
      <c r="E5" s="12"/>
      <c r="F5" s="12" t="s">
        <v>8</v>
      </c>
      <c r="G5" s="14" t="s">
        <v>9</v>
      </c>
    </row>
    <row r="6" s="13" customFormat="true" ht="15" hidden="false" customHeight="true" outlineLevel="0" collapsed="false">
      <c r="A6" s="15" t="n">
        <v>1</v>
      </c>
      <c r="B6" s="15" t="n">
        <v>2</v>
      </c>
      <c r="C6" s="16" t="n">
        <v>3</v>
      </c>
      <c r="D6" s="17" t="n">
        <v>4</v>
      </c>
      <c r="E6" s="15" t="n">
        <v>5</v>
      </c>
      <c r="F6" s="15" t="n">
        <v>6</v>
      </c>
      <c r="G6" s="15" t="n">
        <v>7</v>
      </c>
    </row>
    <row r="7" s="13" customFormat="true" ht="13.5" hidden="false" customHeight="true" outlineLevel="0" collapsed="false">
      <c r="A7" s="18"/>
      <c r="B7" s="19"/>
      <c r="C7" s="20" t="s">
        <v>10</v>
      </c>
      <c r="D7" s="21"/>
      <c r="E7" s="22"/>
      <c r="F7" s="19"/>
      <c r="G7" s="23"/>
    </row>
    <row r="8" s="30" customFormat="true" ht="16.5" hidden="false" customHeight="true" outlineLevel="0" collapsed="false">
      <c r="A8" s="24" t="s">
        <v>11</v>
      </c>
      <c r="B8" s="25" t="s">
        <v>12</v>
      </c>
      <c r="C8" s="26" t="n">
        <f aca="false">SUM(C9:C11)</f>
        <v>83909.17</v>
      </c>
      <c r="D8" s="27" t="n">
        <f aca="false">SUM(D9:D11)</f>
        <v>84014.99</v>
      </c>
      <c r="E8" s="28" t="n">
        <f aca="false">D8*100/C8</f>
        <v>100.126112557185</v>
      </c>
      <c r="F8" s="26" t="n">
        <f aca="false">SUM(F9:F11)</f>
        <v>74657.17</v>
      </c>
      <c r="G8" s="29"/>
    </row>
    <row r="9" s="38" customFormat="true" ht="51" hidden="false" customHeight="false" outlineLevel="0" collapsed="false">
      <c r="A9" s="31" t="s">
        <v>13</v>
      </c>
      <c r="B9" s="32" t="s">
        <v>14</v>
      </c>
      <c r="C9" s="33" t="n">
        <v>9152</v>
      </c>
      <c r="D9" s="34" t="n">
        <v>9151.92</v>
      </c>
      <c r="E9" s="35" t="n">
        <f aca="false">D9*100/C9</f>
        <v>99.9991258741259</v>
      </c>
      <c r="F9" s="36"/>
      <c r="G9" s="37"/>
    </row>
    <row r="10" s="38" customFormat="true" ht="12.75" hidden="false" customHeight="false" outlineLevel="0" collapsed="false">
      <c r="A10" s="31"/>
      <c r="B10" s="32" t="s">
        <v>15</v>
      </c>
      <c r="C10" s="36" t="n">
        <v>100</v>
      </c>
      <c r="D10" s="39" t="n">
        <v>205.9</v>
      </c>
      <c r="E10" s="35" t="n">
        <v>205.9</v>
      </c>
      <c r="F10" s="36"/>
      <c r="G10" s="37"/>
    </row>
    <row r="11" s="43" customFormat="true" ht="55.5" hidden="false" customHeight="true" outlineLevel="0" collapsed="false">
      <c r="A11" s="31"/>
      <c r="B11" s="40" t="s">
        <v>16</v>
      </c>
      <c r="C11" s="41" t="n">
        <v>74657.17</v>
      </c>
      <c r="D11" s="41" t="n">
        <v>74657.17</v>
      </c>
      <c r="E11" s="35" t="n">
        <f aca="false">D11*100/C11</f>
        <v>100</v>
      </c>
      <c r="F11" s="41" t="n">
        <v>74657.17</v>
      </c>
      <c r="G11" s="42"/>
    </row>
    <row r="12" customFormat="false" ht="28.5" hidden="false" customHeight="true" outlineLevel="0" collapsed="false">
      <c r="A12" s="44" t="n">
        <v>400</v>
      </c>
      <c r="B12" s="45" t="s">
        <v>17</v>
      </c>
      <c r="C12" s="46" t="n">
        <f aca="false">SUM(C13:C15)</f>
        <v>391700</v>
      </c>
      <c r="D12" s="47" t="n">
        <f aca="false">SUM(D13:D15)</f>
        <v>393711.87</v>
      </c>
      <c r="E12" s="48" t="n">
        <f aca="false">D12*100/C12</f>
        <v>100.513625223385</v>
      </c>
      <c r="F12" s="49" t="n">
        <f aca="false">SUM(F13:F15)</f>
        <v>0</v>
      </c>
      <c r="G12" s="49"/>
    </row>
    <row r="13" customFormat="false" ht="12.75" hidden="false" customHeight="false" outlineLevel="0" collapsed="false">
      <c r="A13" s="31"/>
      <c r="B13" s="40" t="s">
        <v>18</v>
      </c>
      <c r="C13" s="41" t="n">
        <v>390000</v>
      </c>
      <c r="D13" s="50" t="n">
        <v>392257.05</v>
      </c>
      <c r="E13" s="35" t="n">
        <f aca="false">D13*100/C13</f>
        <v>100.578730769231</v>
      </c>
      <c r="F13" s="42"/>
      <c r="G13" s="51"/>
    </row>
    <row r="14" s="43" customFormat="true" ht="20.1" hidden="false" customHeight="true" outlineLevel="0" collapsed="false">
      <c r="A14" s="52"/>
      <c r="B14" s="32" t="s">
        <v>15</v>
      </c>
      <c r="C14" s="41" t="n">
        <v>1500</v>
      </c>
      <c r="D14" s="53" t="n">
        <v>1259.39</v>
      </c>
      <c r="E14" s="35" t="n">
        <f aca="false">D14*100/C14</f>
        <v>83.9593333333334</v>
      </c>
      <c r="F14" s="54"/>
      <c r="G14" s="54"/>
    </row>
    <row r="15" s="43" customFormat="true" ht="20.1" hidden="false" customHeight="true" outlineLevel="0" collapsed="false">
      <c r="A15" s="52"/>
      <c r="B15" s="40" t="s">
        <v>19</v>
      </c>
      <c r="C15" s="41" t="n">
        <v>200</v>
      </c>
      <c r="D15" s="53" t="n">
        <v>195.43</v>
      </c>
      <c r="E15" s="35" t="n">
        <v>82.71</v>
      </c>
      <c r="F15" s="54"/>
      <c r="G15" s="54"/>
    </row>
    <row r="16" s="58" customFormat="true" ht="20.1" hidden="false" customHeight="true" outlineLevel="0" collapsed="false">
      <c r="A16" s="55" t="n">
        <v>600</v>
      </c>
      <c r="B16" s="45" t="s">
        <v>20</v>
      </c>
      <c r="C16" s="46" t="n">
        <f aca="false">SUM(C17:C19)</f>
        <v>322770</v>
      </c>
      <c r="D16" s="56" t="n">
        <f aca="false">SUM(D17:D19)</f>
        <v>305577.02</v>
      </c>
      <c r="E16" s="48" t="n">
        <f aca="false">D16*100/C16</f>
        <v>94.6733029711559</v>
      </c>
      <c r="F16" s="57" t="n">
        <f aca="false">SUM(F18:F19)</f>
        <v>0</v>
      </c>
      <c r="G16" s="57"/>
    </row>
    <row r="17" s="43" customFormat="true" ht="20.1" hidden="false" customHeight="true" outlineLevel="0" collapsed="false">
      <c r="A17" s="52"/>
      <c r="B17" s="40" t="s">
        <v>21</v>
      </c>
      <c r="C17" s="41" t="n">
        <v>440</v>
      </c>
      <c r="D17" s="53" t="n">
        <v>440</v>
      </c>
      <c r="E17" s="35" t="n">
        <v>100</v>
      </c>
      <c r="F17" s="54"/>
      <c r="G17" s="54"/>
    </row>
    <row r="18" s="43" customFormat="true" ht="33.75" hidden="false" customHeight="true" outlineLevel="0" collapsed="false">
      <c r="A18" s="52"/>
      <c r="B18" s="40" t="s">
        <v>22</v>
      </c>
      <c r="C18" s="41" t="n">
        <v>305941</v>
      </c>
      <c r="D18" s="53" t="n">
        <v>288747.93</v>
      </c>
      <c r="E18" s="35" t="n">
        <f aca="false">D18*100/C18</f>
        <v>94.380266129744</v>
      </c>
      <c r="F18" s="54"/>
      <c r="G18" s="54"/>
    </row>
    <row r="19" s="43" customFormat="true" ht="12.75" hidden="false" customHeight="false" outlineLevel="0" collapsed="false">
      <c r="A19" s="52"/>
      <c r="B19" s="40" t="s">
        <v>23</v>
      </c>
      <c r="C19" s="41" t="n">
        <v>16389</v>
      </c>
      <c r="D19" s="53" t="n">
        <v>16389.09</v>
      </c>
      <c r="E19" s="35" t="n">
        <f aca="false">D19*100/C19</f>
        <v>100.000549148819</v>
      </c>
      <c r="F19" s="54"/>
      <c r="G19" s="54"/>
    </row>
    <row r="20" customFormat="false" ht="12.75" hidden="false" customHeight="false" outlineLevel="0" collapsed="false">
      <c r="A20" s="24" t="n">
        <v>700</v>
      </c>
      <c r="B20" s="45" t="s">
        <v>24</v>
      </c>
      <c r="C20" s="49" t="n">
        <f aca="false">SUM(C21:C25)</f>
        <v>121790</v>
      </c>
      <c r="D20" s="59" t="n">
        <f aca="false">SUM(D21:D25)</f>
        <v>121512.72</v>
      </c>
      <c r="E20" s="28" t="n">
        <f aca="false">D20*100/C20</f>
        <v>99.7723294194926</v>
      </c>
      <c r="F20" s="49" t="n">
        <f aca="false">SUM(F21:F25)</f>
        <v>0</v>
      </c>
      <c r="G20" s="49"/>
    </row>
    <row r="21" customFormat="false" ht="12.75" hidden="false" customHeight="false" outlineLevel="0" collapsed="false">
      <c r="A21" s="31"/>
      <c r="B21" s="40" t="s">
        <v>25</v>
      </c>
      <c r="C21" s="51" t="n">
        <v>528</v>
      </c>
      <c r="D21" s="60" t="n">
        <v>527.54</v>
      </c>
      <c r="E21" s="35" t="n">
        <f aca="false">D21*100/C21</f>
        <v>99.9128787878788</v>
      </c>
      <c r="F21" s="51"/>
      <c r="G21" s="51"/>
    </row>
    <row r="22" customFormat="false" ht="53.25" hidden="false" customHeight="true" outlineLevel="0" collapsed="false">
      <c r="A22" s="31"/>
      <c r="B22" s="32" t="s">
        <v>14</v>
      </c>
      <c r="C22" s="51" t="n">
        <v>76000</v>
      </c>
      <c r="D22" s="60" t="n">
        <v>75600.79</v>
      </c>
      <c r="E22" s="35" t="n">
        <f aca="false">D22*100/C22</f>
        <v>99.4747236842105</v>
      </c>
      <c r="F22" s="51"/>
      <c r="G22" s="51"/>
    </row>
    <row r="23" customFormat="false" ht="21" hidden="false" customHeight="true" outlineLevel="0" collapsed="false">
      <c r="A23" s="31"/>
      <c r="B23" s="40" t="s">
        <v>18</v>
      </c>
      <c r="C23" s="51" t="n">
        <v>45000</v>
      </c>
      <c r="D23" s="60" t="n">
        <v>45128.52</v>
      </c>
      <c r="E23" s="35" t="n">
        <f aca="false">D23*100/C23</f>
        <v>100.2856</v>
      </c>
      <c r="F23" s="51"/>
      <c r="G23" s="51"/>
    </row>
    <row r="24" customFormat="false" ht="12.75" hidden="false" customHeight="false" outlineLevel="0" collapsed="false">
      <c r="A24" s="31"/>
      <c r="B24" s="32" t="s">
        <v>15</v>
      </c>
      <c r="C24" s="51" t="n">
        <v>40</v>
      </c>
      <c r="D24" s="60" t="n">
        <v>33.77</v>
      </c>
      <c r="E24" s="35" t="n">
        <f aca="false">D24*100/C24</f>
        <v>84.425</v>
      </c>
      <c r="F24" s="51"/>
      <c r="G24" s="51"/>
    </row>
    <row r="25" customFormat="false" ht="12.75" hidden="false" customHeight="false" outlineLevel="0" collapsed="false">
      <c r="A25" s="31"/>
      <c r="B25" s="40" t="s">
        <v>26</v>
      </c>
      <c r="C25" s="51" t="n">
        <v>222</v>
      </c>
      <c r="D25" s="60" t="n">
        <v>222.1</v>
      </c>
      <c r="E25" s="35" t="n">
        <f aca="false">D25*100/C25</f>
        <v>100.045045045045</v>
      </c>
      <c r="F25" s="51"/>
      <c r="G25" s="51"/>
    </row>
    <row r="26" customFormat="false" ht="12.75" hidden="false" customHeight="false" outlineLevel="0" collapsed="false">
      <c r="A26" s="24" t="n">
        <v>750</v>
      </c>
      <c r="B26" s="45" t="s">
        <v>27</v>
      </c>
      <c r="C26" s="49" t="n">
        <f aca="false">SUM(C27:C32)</f>
        <v>142697.47</v>
      </c>
      <c r="D26" s="59" t="n">
        <f aca="false">SUM(D27:D32)</f>
        <v>185618.7</v>
      </c>
      <c r="E26" s="28" t="n">
        <f aca="false">D26*100/C26</f>
        <v>130.078480017901</v>
      </c>
      <c r="F26" s="49" t="n">
        <f aca="false">SUM(F27:F32)</f>
        <v>172559.31</v>
      </c>
      <c r="G26" s="49" t="n">
        <f aca="false">SUM(G27:G32)</f>
        <v>108469.31</v>
      </c>
    </row>
    <row r="27" customFormat="false" ht="25.5" hidden="false" customHeight="false" outlineLevel="0" collapsed="false">
      <c r="A27" s="31"/>
      <c r="B27" s="40" t="s">
        <v>28</v>
      </c>
      <c r="C27" s="51" t="n">
        <v>7000</v>
      </c>
      <c r="D27" s="60" t="n">
        <v>5466</v>
      </c>
      <c r="E27" s="35" t="n">
        <f aca="false">D27*100/C27</f>
        <v>78.0857142857143</v>
      </c>
      <c r="F27" s="51"/>
      <c r="G27" s="51"/>
    </row>
    <row r="28" customFormat="false" ht="12.75" hidden="false" customHeight="false" outlineLevel="0" collapsed="false">
      <c r="A28" s="31"/>
      <c r="B28" s="40" t="s">
        <v>26</v>
      </c>
      <c r="C28" s="51" t="n">
        <v>12</v>
      </c>
      <c r="D28" s="60" t="n">
        <v>12.1</v>
      </c>
      <c r="E28" s="35" t="n">
        <v>0</v>
      </c>
      <c r="F28" s="51"/>
      <c r="G28" s="51"/>
    </row>
    <row r="29" customFormat="false" ht="12.75" hidden="false" customHeight="false" outlineLevel="0" collapsed="false">
      <c r="A29" s="31"/>
      <c r="B29" s="40" t="s">
        <v>29</v>
      </c>
      <c r="C29" s="51" t="n">
        <v>7500</v>
      </c>
      <c r="D29" s="60" t="n">
        <v>7571.99</v>
      </c>
      <c r="E29" s="35" t="n">
        <f aca="false">D29*100/C29</f>
        <v>100.959866666667</v>
      </c>
      <c r="F29" s="51"/>
      <c r="G29" s="51"/>
    </row>
    <row r="30" customFormat="false" ht="51" hidden="false" customHeight="false" outlineLevel="0" collapsed="false">
      <c r="A30" s="31"/>
      <c r="B30" s="40" t="s">
        <v>16</v>
      </c>
      <c r="C30" s="51" t="n">
        <v>64090</v>
      </c>
      <c r="D30" s="60" t="n">
        <v>64090</v>
      </c>
      <c r="E30" s="35" t="n">
        <f aca="false">D30*100/C30</f>
        <v>100</v>
      </c>
      <c r="F30" s="60" t="n">
        <v>64090</v>
      </c>
      <c r="G30" s="51"/>
    </row>
    <row r="31" customFormat="false" ht="51" hidden="false" customHeight="false" outlineLevel="0" collapsed="false">
      <c r="A31" s="31"/>
      <c r="B31" s="40" t="s">
        <v>30</v>
      </c>
      <c r="C31" s="51" t="n">
        <v>64086.47</v>
      </c>
      <c r="D31" s="60" t="n">
        <v>108469.31</v>
      </c>
      <c r="E31" s="35" t="n">
        <v>169.25</v>
      </c>
      <c r="F31" s="60" t="n">
        <v>108469.31</v>
      </c>
      <c r="G31" s="51" t="n">
        <v>108469.31</v>
      </c>
    </row>
    <row r="32" customFormat="false" ht="25.5" hidden="false" customHeight="false" outlineLevel="0" collapsed="false">
      <c r="A32" s="31"/>
      <c r="B32" s="40" t="s">
        <v>31</v>
      </c>
      <c r="C32" s="51" t="n">
        <v>9</v>
      </c>
      <c r="D32" s="60" t="n">
        <v>9.3</v>
      </c>
      <c r="E32" s="35" t="n">
        <v>103.33</v>
      </c>
      <c r="F32" s="60"/>
      <c r="G32" s="51"/>
    </row>
    <row r="33" customFormat="false" ht="12.75" hidden="false" customHeight="false" outlineLevel="0" collapsed="false">
      <c r="A33" s="24" t="n">
        <v>751</v>
      </c>
      <c r="B33" s="45" t="s">
        <v>32</v>
      </c>
      <c r="C33" s="49" t="n">
        <f aca="false">SUM(C34)</f>
        <v>4605</v>
      </c>
      <c r="D33" s="59" t="n">
        <f aca="false">SUM(D34)</f>
        <v>4605</v>
      </c>
      <c r="E33" s="28" t="n">
        <f aca="false">D33*100/C33</f>
        <v>100</v>
      </c>
      <c r="F33" s="49" t="n">
        <f aca="false">SUM(F34)</f>
        <v>4605</v>
      </c>
      <c r="G33" s="49"/>
    </row>
    <row r="34" customFormat="false" ht="51" hidden="false" customHeight="false" outlineLevel="0" collapsed="false">
      <c r="A34" s="31"/>
      <c r="B34" s="40" t="s">
        <v>16</v>
      </c>
      <c r="C34" s="51" t="n">
        <v>4605</v>
      </c>
      <c r="D34" s="60" t="n">
        <v>4605</v>
      </c>
      <c r="E34" s="35" t="n">
        <f aca="false">D34*100/C34</f>
        <v>100</v>
      </c>
      <c r="F34" s="51" t="n">
        <v>4605</v>
      </c>
      <c r="G34" s="51"/>
    </row>
    <row r="35" s="58" customFormat="true" ht="12.75" hidden="false" customHeight="false" outlineLevel="0" collapsed="false">
      <c r="A35" s="24" t="n">
        <v>754</v>
      </c>
      <c r="B35" s="61" t="str">
        <f aca="false">'[1]zał. nr 2'!$C$39</f>
        <v>Bezpieczeństwo publiczne i ochrona przeciwpożarowa</v>
      </c>
      <c r="C35" s="49" t="n">
        <f aca="false">SUM(C36)</f>
        <v>15273</v>
      </c>
      <c r="D35" s="59" t="n">
        <f aca="false">SUM(D36)</f>
        <v>15272.99</v>
      </c>
      <c r="E35" s="28" t="n">
        <f aca="false">D35*100/C35</f>
        <v>99.9999345249787</v>
      </c>
      <c r="F35" s="49" t="n">
        <f aca="false">SUM(F36)</f>
        <v>15272.99</v>
      </c>
      <c r="G35" s="49"/>
    </row>
    <row r="36" customFormat="false" ht="31.5" hidden="false" customHeight="true" outlineLevel="0" collapsed="false">
      <c r="A36" s="31"/>
      <c r="B36" s="40" t="s">
        <v>33</v>
      </c>
      <c r="C36" s="51" t="n">
        <v>15273</v>
      </c>
      <c r="D36" s="60" t="n">
        <v>15272.99</v>
      </c>
      <c r="E36" s="35" t="n">
        <f aca="false">D36*100/C36</f>
        <v>99.9999345249787</v>
      </c>
      <c r="F36" s="51" t="n">
        <v>15272.99</v>
      </c>
      <c r="G36" s="51"/>
    </row>
    <row r="37" customFormat="false" ht="12.75" hidden="false" customHeight="false" outlineLevel="0" collapsed="false">
      <c r="A37" s="24" t="n">
        <v>756</v>
      </c>
      <c r="B37" s="45" t="s">
        <v>34</v>
      </c>
      <c r="C37" s="49" t="n">
        <f aca="false">SUM(C38:C54)</f>
        <v>4859980.24</v>
      </c>
      <c r="D37" s="59" t="n">
        <f aca="false">SUM(D38:D54)</f>
        <v>5233638.28</v>
      </c>
      <c r="E37" s="28" t="n">
        <f aca="false">D37*100/C37</f>
        <v>107.688468297147</v>
      </c>
      <c r="F37" s="49" t="n">
        <f aca="false">SUM(F38:F53)</f>
        <v>0</v>
      </c>
      <c r="G37" s="49"/>
    </row>
    <row r="38" customFormat="false" ht="12.75" hidden="false" customHeight="false" outlineLevel="0" collapsed="false">
      <c r="A38" s="31"/>
      <c r="B38" s="40" t="s">
        <v>35</v>
      </c>
      <c r="C38" s="51" t="n">
        <v>2810590</v>
      </c>
      <c r="D38" s="60" t="n">
        <v>3042274</v>
      </c>
      <c r="E38" s="35" t="n">
        <f aca="false">D38*100/C38</f>
        <v>108.243251416962</v>
      </c>
      <c r="F38" s="51"/>
      <c r="G38" s="51"/>
    </row>
    <row r="39" customFormat="false" ht="12.75" hidden="false" customHeight="false" outlineLevel="0" collapsed="false">
      <c r="A39" s="31"/>
      <c r="B39" s="40" t="s">
        <v>36</v>
      </c>
      <c r="C39" s="51" t="n">
        <v>15000</v>
      </c>
      <c r="D39" s="60" t="n">
        <v>11917.16</v>
      </c>
      <c r="E39" s="35" t="n">
        <f aca="false">D39*100/C39</f>
        <v>79.4477333333333</v>
      </c>
      <c r="F39" s="51"/>
      <c r="G39" s="51"/>
    </row>
    <row r="40" customFormat="false" ht="25.5" hidden="false" customHeight="false" outlineLevel="0" collapsed="false">
      <c r="A40" s="31"/>
      <c r="B40" s="40" t="s">
        <v>37</v>
      </c>
      <c r="C40" s="51" t="n">
        <v>6769.5</v>
      </c>
      <c r="D40" s="60" t="n">
        <v>6769.5</v>
      </c>
      <c r="E40" s="35" t="n">
        <f aca="false">D40*100/C40</f>
        <v>100</v>
      </c>
      <c r="F40" s="51"/>
      <c r="G40" s="51"/>
    </row>
    <row r="41" customFormat="false" ht="12.75" hidden="false" customHeight="false" outlineLevel="0" collapsed="false">
      <c r="A41" s="31"/>
      <c r="B41" s="40" t="s">
        <v>38</v>
      </c>
      <c r="C41" s="51" t="n">
        <v>1308000</v>
      </c>
      <c r="D41" s="60" t="n">
        <v>1304638.17</v>
      </c>
      <c r="E41" s="35" t="n">
        <f aca="false">D41*100/C41</f>
        <v>99.7429793577982</v>
      </c>
      <c r="F41" s="51"/>
      <c r="G41" s="51"/>
    </row>
    <row r="42" customFormat="false" ht="12.75" hidden="false" customHeight="false" outlineLevel="0" collapsed="false">
      <c r="A42" s="31"/>
      <c r="B42" s="40" t="s">
        <v>39</v>
      </c>
      <c r="C42" s="51" t="n">
        <v>72000</v>
      </c>
      <c r="D42" s="60" t="n">
        <v>71377.99</v>
      </c>
      <c r="E42" s="35" t="n">
        <f aca="false">D42*100/C42</f>
        <v>99.1360972222222</v>
      </c>
      <c r="F42" s="51"/>
      <c r="G42" s="51"/>
    </row>
    <row r="43" customFormat="false" ht="12.75" hidden="false" customHeight="false" outlineLevel="0" collapsed="false">
      <c r="A43" s="31"/>
      <c r="B43" s="40" t="s">
        <v>40</v>
      </c>
      <c r="C43" s="51" t="n">
        <v>308000</v>
      </c>
      <c r="D43" s="60" t="n">
        <v>308644.59</v>
      </c>
      <c r="E43" s="35" t="n">
        <f aca="false">D43*100/C43</f>
        <v>100.209282467532</v>
      </c>
      <c r="F43" s="51"/>
      <c r="G43" s="51"/>
    </row>
    <row r="44" customFormat="false" ht="12.75" hidden="false" customHeight="false" outlineLevel="0" collapsed="false">
      <c r="A44" s="31"/>
      <c r="B44" s="40" t="s">
        <v>41</v>
      </c>
      <c r="C44" s="51" t="n">
        <v>83000</v>
      </c>
      <c r="D44" s="60" t="n">
        <v>97264.9</v>
      </c>
      <c r="E44" s="35" t="n">
        <f aca="false">D44*100/C44</f>
        <v>117.186626506024</v>
      </c>
      <c r="F44" s="51"/>
      <c r="G44" s="51"/>
    </row>
    <row r="45" customFormat="false" ht="25.5" hidden="false" customHeight="false" outlineLevel="0" collapsed="false">
      <c r="A45" s="31"/>
      <c r="B45" s="40" t="s">
        <v>42</v>
      </c>
      <c r="C45" s="51" t="n">
        <v>1900</v>
      </c>
      <c r="D45" s="60" t="n">
        <v>2407</v>
      </c>
      <c r="E45" s="35" t="n">
        <f aca="false">D45*100/C45</f>
        <v>126.684210526316</v>
      </c>
      <c r="F45" s="51"/>
      <c r="G45" s="51"/>
    </row>
    <row r="46" customFormat="false" ht="12.75" hidden="false" customHeight="false" outlineLevel="0" collapsed="false">
      <c r="A46" s="31"/>
      <c r="B46" s="40" t="s">
        <v>43</v>
      </c>
      <c r="C46" s="51" t="n">
        <v>8446.21</v>
      </c>
      <c r="D46" s="60" t="n">
        <v>6283.78</v>
      </c>
      <c r="E46" s="35" t="n">
        <f aca="false">D46*100/C46</f>
        <v>74.3976292325197</v>
      </c>
      <c r="F46" s="51"/>
      <c r="G46" s="51"/>
    </row>
    <row r="47" customFormat="false" ht="12.75" hidden="false" customHeight="false" outlineLevel="0" collapsed="false">
      <c r="A47" s="31"/>
      <c r="B47" s="40" t="s">
        <v>44</v>
      </c>
      <c r="C47" s="51" t="n">
        <v>18500</v>
      </c>
      <c r="D47" s="60" t="n">
        <v>24591.5</v>
      </c>
      <c r="E47" s="35" t="n">
        <f aca="false">D47*100/C47</f>
        <v>132.927027027027</v>
      </c>
      <c r="F47" s="51"/>
      <c r="G47" s="51"/>
    </row>
    <row r="48" customFormat="false" ht="12.75" hidden="false" customHeight="false" outlineLevel="0" collapsed="false">
      <c r="A48" s="31"/>
      <c r="B48" s="40" t="s">
        <v>45</v>
      </c>
      <c r="C48" s="51" t="n">
        <v>18689</v>
      </c>
      <c r="D48" s="60" t="n">
        <v>18689</v>
      </c>
      <c r="E48" s="35" t="n">
        <f aca="false">D48*100/C48</f>
        <v>100</v>
      </c>
      <c r="F48" s="51"/>
      <c r="G48" s="51"/>
    </row>
    <row r="49" s="43" customFormat="true" ht="12.75" hidden="false" customHeight="false" outlineLevel="0" collapsed="false">
      <c r="A49" s="31"/>
      <c r="B49" s="40" t="s">
        <v>21</v>
      </c>
      <c r="C49" s="42" t="n">
        <v>1000</v>
      </c>
      <c r="D49" s="62" t="n">
        <v>1000</v>
      </c>
      <c r="E49" s="63" t="n">
        <f aca="false">D49*100/C49</f>
        <v>100</v>
      </c>
      <c r="F49" s="42"/>
      <c r="G49" s="42"/>
    </row>
    <row r="50" customFormat="false" ht="12.75" hidden="false" customHeight="false" outlineLevel="0" collapsed="false">
      <c r="A50" s="31"/>
      <c r="B50" s="40" t="s">
        <v>46</v>
      </c>
      <c r="C50" s="51" t="n">
        <v>66800</v>
      </c>
      <c r="D50" s="60" t="n">
        <v>66782.17</v>
      </c>
      <c r="E50" s="35" t="n">
        <f aca="false">D50*100/C50</f>
        <v>99.9733083832335</v>
      </c>
      <c r="F50" s="51"/>
      <c r="G50" s="51"/>
    </row>
    <row r="51" customFormat="false" ht="25.5" hidden="false" customHeight="false" outlineLevel="0" collapsed="false">
      <c r="A51" s="31"/>
      <c r="B51" s="40" t="s">
        <v>47</v>
      </c>
      <c r="C51" s="51" t="n">
        <v>35000</v>
      </c>
      <c r="D51" s="60" t="n">
        <v>64585.69</v>
      </c>
      <c r="E51" s="35" t="n">
        <f aca="false">D51*100/C51</f>
        <v>184.530542857143</v>
      </c>
      <c r="F51" s="51"/>
      <c r="G51" s="51"/>
    </row>
    <row r="52" customFormat="false" ht="12.75" hidden="false" customHeight="false" outlineLevel="0" collapsed="false">
      <c r="A52" s="31"/>
      <c r="B52" s="40" t="s">
        <v>48</v>
      </c>
      <c r="C52" s="51" t="n">
        <v>100000</v>
      </c>
      <c r="D52" s="60" t="n">
        <v>199709.21</v>
      </c>
      <c r="E52" s="35" t="n">
        <f aca="false">D52*100/C52</f>
        <v>199.70921</v>
      </c>
      <c r="F52" s="51"/>
      <c r="G52" s="51"/>
    </row>
    <row r="53" customFormat="false" ht="21" hidden="false" customHeight="true" outlineLevel="0" collapsed="false">
      <c r="A53" s="31"/>
      <c r="B53" s="40" t="s">
        <v>49</v>
      </c>
      <c r="C53" s="51" t="n">
        <v>5271.53</v>
      </c>
      <c r="D53" s="60" t="n">
        <v>5689.62</v>
      </c>
      <c r="E53" s="35" t="n">
        <f aca="false">D53*100/C53</f>
        <v>107.93109400876</v>
      </c>
      <c r="F53" s="51"/>
      <c r="G53" s="51"/>
    </row>
    <row r="54" customFormat="false" ht="25.5" hidden="false" customHeight="false" outlineLevel="0" collapsed="false">
      <c r="A54" s="31"/>
      <c r="B54" s="40" t="s">
        <v>50</v>
      </c>
      <c r="C54" s="51" t="n">
        <v>1014</v>
      </c>
      <c r="D54" s="60" t="n">
        <v>1014</v>
      </c>
      <c r="E54" s="35" t="n">
        <f aca="false">D54*100/C54</f>
        <v>100</v>
      </c>
      <c r="F54" s="51"/>
      <c r="G54" s="51"/>
    </row>
    <row r="55" customFormat="false" ht="12.75" hidden="false" customHeight="false" outlineLevel="0" collapsed="false">
      <c r="A55" s="24" t="n">
        <v>758</v>
      </c>
      <c r="B55" s="45" t="s">
        <v>51</v>
      </c>
      <c r="C55" s="49" t="n">
        <f aca="false">SUM(C56:C60)</f>
        <v>7159733.88</v>
      </c>
      <c r="D55" s="59" t="n">
        <f aca="false">SUM(D56:D60)</f>
        <v>7176836.82</v>
      </c>
      <c r="E55" s="48" t="n">
        <f aca="false">D55*100/C55</f>
        <v>100.23887675557</v>
      </c>
      <c r="F55" s="49" t="n">
        <f aca="false">SUM(F56:F60)</f>
        <v>54692.65</v>
      </c>
      <c r="G55" s="49"/>
    </row>
    <row r="56" s="43" customFormat="true" ht="12.75" hidden="false" customHeight="false" outlineLevel="0" collapsed="false">
      <c r="A56" s="31"/>
      <c r="B56" s="32" t="s">
        <v>15</v>
      </c>
      <c r="C56" s="42" t="n">
        <v>3000</v>
      </c>
      <c r="D56" s="62" t="n">
        <v>20249.76</v>
      </c>
      <c r="E56" s="35" t="n">
        <f aca="false">D56*100/C56</f>
        <v>674.992</v>
      </c>
      <c r="F56" s="42"/>
      <c r="G56" s="42"/>
    </row>
    <row r="57" s="43" customFormat="true" ht="12.75" hidden="false" customHeight="false" outlineLevel="0" collapsed="false">
      <c r="A57" s="31"/>
      <c r="B57" s="32" t="s">
        <v>29</v>
      </c>
      <c r="C57" s="42" t="n">
        <v>603168.23</v>
      </c>
      <c r="D57" s="62" t="n">
        <v>603021.41</v>
      </c>
      <c r="E57" s="35" t="n">
        <f aca="false">D57*100/C57</f>
        <v>99.9756585322805</v>
      </c>
      <c r="F57" s="42"/>
      <c r="G57" s="42"/>
    </row>
    <row r="58" s="43" customFormat="true" ht="38.25" hidden="false" customHeight="false" outlineLevel="0" collapsed="false">
      <c r="A58" s="31"/>
      <c r="B58" s="40" t="s">
        <v>52</v>
      </c>
      <c r="C58" s="42" t="n">
        <v>54692.65</v>
      </c>
      <c r="D58" s="62" t="n">
        <v>54692.65</v>
      </c>
      <c r="E58" s="35" t="n">
        <f aca="false">D58*100/C58</f>
        <v>100</v>
      </c>
      <c r="F58" s="42" t="n">
        <v>54692.65</v>
      </c>
      <c r="G58" s="42"/>
    </row>
    <row r="59" s="43" customFormat="true" ht="12.75" hidden="false" customHeight="false" outlineLevel="0" collapsed="false">
      <c r="A59" s="31"/>
      <c r="B59" s="40" t="s">
        <v>53</v>
      </c>
      <c r="C59" s="42" t="n">
        <v>509636</v>
      </c>
      <c r="D59" s="62" t="n">
        <v>509636</v>
      </c>
      <c r="E59" s="35" t="n">
        <f aca="false">D59*100/C59</f>
        <v>100</v>
      </c>
      <c r="F59" s="42"/>
      <c r="G59" s="42"/>
    </row>
    <row r="60" customFormat="false" ht="12.75" hidden="false" customHeight="false" outlineLevel="0" collapsed="false">
      <c r="A60" s="31"/>
      <c r="B60" s="40" t="s">
        <v>54</v>
      </c>
      <c r="C60" s="51" t="n">
        <v>5989237</v>
      </c>
      <c r="D60" s="60" t="n">
        <v>5989237</v>
      </c>
      <c r="E60" s="35" t="n">
        <f aca="false">D60*100/C60</f>
        <v>100</v>
      </c>
      <c r="F60" s="51"/>
      <c r="G60" s="51"/>
    </row>
    <row r="61" s="58" customFormat="true" ht="12.75" hidden="false" customHeight="false" outlineLevel="0" collapsed="false">
      <c r="A61" s="24" t="n">
        <v>801</v>
      </c>
      <c r="B61" s="45" t="s">
        <v>55</v>
      </c>
      <c r="C61" s="49" t="n">
        <f aca="false">SUM(C62:C68)</f>
        <v>251024.74</v>
      </c>
      <c r="D61" s="59" t="n">
        <f aca="false">SUM(D62:D68)</f>
        <v>241802.43</v>
      </c>
      <c r="E61" s="48" t="n">
        <f aca="false">D61*100/C61</f>
        <v>96.3261350255756</v>
      </c>
      <c r="F61" s="49" t="n">
        <f aca="false">SUM(F62:F68)</f>
        <v>230037.71</v>
      </c>
      <c r="G61" s="49" t="n">
        <f aca="false">SUM(G62:G68)</f>
        <v>15153.25</v>
      </c>
    </row>
    <row r="62" s="43" customFormat="true" ht="12.75" hidden="false" customHeight="false" outlineLevel="0" collapsed="false">
      <c r="A62" s="31"/>
      <c r="B62" s="40" t="s">
        <v>18</v>
      </c>
      <c r="C62" s="42" t="n">
        <v>9908</v>
      </c>
      <c r="D62" s="62" t="n">
        <v>11065.72</v>
      </c>
      <c r="E62" s="35" t="n">
        <v>111.68</v>
      </c>
      <c r="F62" s="42"/>
      <c r="G62" s="42"/>
    </row>
    <row r="63" s="43" customFormat="true" ht="12.75" hidden="false" customHeight="false" outlineLevel="0" collapsed="false">
      <c r="A63" s="31"/>
      <c r="B63" s="32" t="s">
        <v>29</v>
      </c>
      <c r="C63" s="42" t="n">
        <v>800</v>
      </c>
      <c r="D63" s="62" t="n">
        <v>699</v>
      </c>
      <c r="E63" s="35" t="n">
        <f aca="false">D63*100/C63</f>
        <v>87.375</v>
      </c>
      <c r="F63" s="42"/>
      <c r="G63" s="42"/>
    </row>
    <row r="64" s="43" customFormat="true" ht="51" hidden="false" customHeight="false" outlineLevel="0" collapsed="false">
      <c r="A64" s="31"/>
      <c r="B64" s="40" t="s">
        <v>16</v>
      </c>
      <c r="C64" s="42" t="n">
        <v>35924.39</v>
      </c>
      <c r="D64" s="62" t="n">
        <v>35032.36</v>
      </c>
      <c r="E64" s="35" t="n">
        <f aca="false">D64*100/C64</f>
        <v>97.5169237389974</v>
      </c>
      <c r="F64" s="42" t="n">
        <v>35032.36</v>
      </c>
      <c r="G64" s="42"/>
    </row>
    <row r="65" s="43" customFormat="true" ht="51" hidden="false" customHeight="false" outlineLevel="0" collapsed="false">
      <c r="A65" s="31"/>
      <c r="B65" s="40" t="s">
        <v>30</v>
      </c>
      <c r="C65" s="42" t="n">
        <v>24403.25</v>
      </c>
      <c r="D65" s="62" t="n">
        <v>15153.25</v>
      </c>
      <c r="E65" s="35" t="n">
        <f aca="false">D65*100/C65</f>
        <v>62.0952127278129</v>
      </c>
      <c r="F65" s="62" t="n">
        <v>15153.25</v>
      </c>
      <c r="G65" s="42" t="n">
        <v>15153.25</v>
      </c>
    </row>
    <row r="66" s="43" customFormat="true" ht="38.25" hidden="false" customHeight="false" outlineLevel="0" collapsed="false">
      <c r="A66" s="31"/>
      <c r="B66" s="40" t="s">
        <v>52</v>
      </c>
      <c r="C66" s="42" t="n">
        <v>43775</v>
      </c>
      <c r="D66" s="62" t="n">
        <v>43775</v>
      </c>
      <c r="E66" s="35" t="n">
        <f aca="false">D66*100/C66</f>
        <v>100</v>
      </c>
      <c r="F66" s="62" t="n">
        <v>43775</v>
      </c>
      <c r="G66" s="42"/>
    </row>
    <row r="67" s="43" customFormat="true" ht="30.75" hidden="false" customHeight="true" outlineLevel="0" collapsed="false">
      <c r="A67" s="31"/>
      <c r="B67" s="40" t="s">
        <v>56</v>
      </c>
      <c r="C67" s="42" t="n">
        <v>111129.1</v>
      </c>
      <c r="D67" s="62" t="n">
        <v>111129.1</v>
      </c>
      <c r="E67" s="35" t="n">
        <f aca="false">D67*100/C67</f>
        <v>100</v>
      </c>
      <c r="F67" s="62" t="n">
        <v>111129.1</v>
      </c>
      <c r="G67" s="42"/>
    </row>
    <row r="68" s="43" customFormat="true" ht="27.75" hidden="false" customHeight="true" outlineLevel="0" collapsed="false">
      <c r="A68" s="31"/>
      <c r="B68" s="64" t="s">
        <v>33</v>
      </c>
      <c r="C68" s="42" t="n">
        <v>25085</v>
      </c>
      <c r="D68" s="62" t="n">
        <v>24948</v>
      </c>
      <c r="E68" s="35" t="n">
        <f aca="false">D68*100/C68</f>
        <v>99.4538568865856</v>
      </c>
      <c r="F68" s="62" t="n">
        <v>24948</v>
      </c>
      <c r="G68" s="42"/>
    </row>
    <row r="69" s="58" customFormat="true" ht="12.75" hidden="false" customHeight="false" outlineLevel="0" collapsed="false">
      <c r="A69" s="24" t="n">
        <v>851</v>
      </c>
      <c r="B69" s="61" t="str">
        <f aca="false">'[1]zał. nr 2'!$C$57</f>
        <v>Ochrona zdrowia</v>
      </c>
      <c r="C69" s="49" t="n">
        <f aca="false">SUM(C70)</f>
        <v>32086</v>
      </c>
      <c r="D69" s="59" t="n">
        <f aca="false">SUM(D70)</f>
        <v>32085.19</v>
      </c>
      <c r="E69" s="48" t="n">
        <v>25.76</v>
      </c>
      <c r="F69" s="59"/>
      <c r="G69" s="49"/>
    </row>
    <row r="70" s="43" customFormat="true" ht="38.25" hidden="false" customHeight="false" outlineLevel="0" collapsed="false">
      <c r="A70" s="31"/>
      <c r="B70" s="32" t="s">
        <v>57</v>
      </c>
      <c r="C70" s="42" t="n">
        <v>32086</v>
      </c>
      <c r="D70" s="62" t="n">
        <v>32085.19</v>
      </c>
      <c r="E70" s="35" t="n">
        <v>25.76</v>
      </c>
      <c r="F70" s="62"/>
      <c r="G70" s="42"/>
    </row>
    <row r="71" customFormat="false" ht="12.75" hidden="false" customHeight="false" outlineLevel="0" collapsed="false">
      <c r="A71" s="24" t="n">
        <v>852</v>
      </c>
      <c r="B71" s="45" t="s">
        <v>58</v>
      </c>
      <c r="C71" s="49" t="n">
        <f aca="false">SUM(C72:C76)</f>
        <v>483495.2</v>
      </c>
      <c r="D71" s="59" t="n">
        <f aca="false">SUM(D72:D76)</f>
        <v>479001.99</v>
      </c>
      <c r="E71" s="28" t="n">
        <f aca="false">D71*100/C71</f>
        <v>99.0706815703651</v>
      </c>
      <c r="F71" s="49" t="n">
        <f aca="false">SUM(F72:F76)</f>
        <v>465472.28</v>
      </c>
      <c r="G71" s="49"/>
    </row>
    <row r="72" customFormat="false" ht="51" hidden="false" customHeight="false" outlineLevel="0" collapsed="false">
      <c r="A72" s="31"/>
      <c r="B72" s="40" t="s">
        <v>16</v>
      </c>
      <c r="C72" s="51" t="n">
        <v>3147</v>
      </c>
      <c r="D72" s="60" t="n">
        <v>3124.1</v>
      </c>
      <c r="E72" s="35" t="n">
        <f aca="false">D72*100/C72</f>
        <v>99.272322847156</v>
      </c>
      <c r="F72" s="60" t="n">
        <v>3124.1</v>
      </c>
      <c r="G72" s="51"/>
    </row>
    <row r="73" customFormat="false" ht="38.25" hidden="false" customHeight="false" outlineLevel="0" collapsed="false">
      <c r="A73" s="31"/>
      <c r="B73" s="40" t="s">
        <v>52</v>
      </c>
      <c r="C73" s="51" t="n">
        <v>466419</v>
      </c>
      <c r="D73" s="60" t="n">
        <v>462348.19</v>
      </c>
      <c r="E73" s="35" t="n">
        <f aca="false">D73*100/C73</f>
        <v>99.1272203748132</v>
      </c>
      <c r="F73" s="60" t="n">
        <v>462348.18</v>
      </c>
      <c r="G73" s="51"/>
    </row>
    <row r="74" customFormat="false" ht="12.75" hidden="false" customHeight="false" outlineLevel="0" collapsed="false">
      <c r="A74" s="31"/>
      <c r="B74" s="40" t="s">
        <v>18</v>
      </c>
      <c r="C74" s="51" t="n">
        <v>12000</v>
      </c>
      <c r="D74" s="60" t="n">
        <v>11567.5</v>
      </c>
      <c r="E74" s="35" t="n">
        <f aca="false">D74*100/C74</f>
        <v>96.3958333333333</v>
      </c>
      <c r="F74" s="60"/>
      <c r="G74" s="51"/>
    </row>
    <row r="75" customFormat="false" ht="12.75" hidden="false" customHeight="false" outlineLevel="0" collapsed="false">
      <c r="A75" s="31"/>
      <c r="B75" s="40" t="s">
        <v>26</v>
      </c>
      <c r="C75" s="51" t="n">
        <v>1879.2</v>
      </c>
      <c r="D75" s="60" t="n">
        <v>1879.2</v>
      </c>
      <c r="E75" s="35" t="n">
        <f aca="false">D75*100/C75</f>
        <v>100</v>
      </c>
      <c r="F75" s="60"/>
      <c r="G75" s="51"/>
    </row>
    <row r="76" customFormat="false" ht="12.75" hidden="false" customHeight="false" outlineLevel="0" collapsed="false">
      <c r="A76" s="31"/>
      <c r="B76" s="40" t="s">
        <v>29</v>
      </c>
      <c r="C76" s="51" t="n">
        <v>50</v>
      </c>
      <c r="D76" s="60" t="n">
        <v>83</v>
      </c>
      <c r="E76" s="35" t="n">
        <f aca="false">D76*100/C76</f>
        <v>166</v>
      </c>
      <c r="F76" s="51"/>
      <c r="G76" s="51"/>
    </row>
    <row r="77" s="58" customFormat="true" ht="12.75" hidden="false" customHeight="false" outlineLevel="0" collapsed="false">
      <c r="A77" s="24" t="n">
        <v>854</v>
      </c>
      <c r="B77" s="45" t="s">
        <v>59</v>
      </c>
      <c r="C77" s="49" t="n">
        <f aca="false">SUM(C78:C78)</f>
        <v>72700</v>
      </c>
      <c r="D77" s="59" t="n">
        <f aca="false">SUM(D78:D78)</f>
        <v>69328.5</v>
      </c>
      <c r="E77" s="48" t="n">
        <f aca="false">D77*100/C77</f>
        <v>95.3624484181568</v>
      </c>
      <c r="F77" s="49" t="n">
        <f aca="false">SUM(F78:F78)</f>
        <v>69328.5</v>
      </c>
      <c r="G77" s="49"/>
    </row>
    <row r="78" s="58" customFormat="true" ht="38.25" hidden="false" customHeight="false" outlineLevel="0" collapsed="false">
      <c r="A78" s="24"/>
      <c r="B78" s="40" t="s">
        <v>52</v>
      </c>
      <c r="C78" s="42" t="n">
        <v>72700</v>
      </c>
      <c r="D78" s="62" t="n">
        <v>69328.5</v>
      </c>
      <c r="E78" s="35" t="n">
        <f aca="false">D78*100/C78</f>
        <v>95.3624484181568</v>
      </c>
      <c r="F78" s="42" t="n">
        <v>69328.5</v>
      </c>
      <c r="G78" s="42"/>
    </row>
    <row r="79" s="58" customFormat="true" ht="12.75" hidden="false" customHeight="false" outlineLevel="0" collapsed="false">
      <c r="A79" s="24" t="n">
        <v>855</v>
      </c>
      <c r="B79" s="45" t="s">
        <v>60</v>
      </c>
      <c r="C79" s="49" t="n">
        <f aca="false">SUM(C80:C85)</f>
        <v>5357878.38</v>
      </c>
      <c r="D79" s="59" t="n">
        <f aca="false">SUM(D80:D85)</f>
        <v>5352358.88</v>
      </c>
      <c r="E79" s="48" t="n">
        <f aca="false">D79*100/C79</f>
        <v>99.8969834772547</v>
      </c>
      <c r="F79" s="49" t="n">
        <f aca="false">SUM(F80:F85)</f>
        <v>5340300.97</v>
      </c>
      <c r="G79" s="49"/>
    </row>
    <row r="80" s="58" customFormat="true" ht="12.75" hidden="false" customHeight="false" outlineLevel="0" collapsed="false">
      <c r="A80" s="24"/>
      <c r="B80" s="32" t="s">
        <v>15</v>
      </c>
      <c r="C80" s="42" t="n">
        <v>1000</v>
      </c>
      <c r="D80" s="62" t="n">
        <v>294.13</v>
      </c>
      <c r="E80" s="35" t="n">
        <f aca="false">D80*100/C80</f>
        <v>29.413</v>
      </c>
      <c r="F80" s="42"/>
      <c r="G80" s="42"/>
    </row>
    <row r="81" s="58" customFormat="true" ht="51" hidden="false" customHeight="false" outlineLevel="0" collapsed="false">
      <c r="A81" s="24"/>
      <c r="B81" s="40" t="s">
        <v>16</v>
      </c>
      <c r="C81" s="42" t="n">
        <v>1457202.38</v>
      </c>
      <c r="D81" s="62" t="n">
        <v>1456841.38</v>
      </c>
      <c r="E81" s="35" t="n">
        <f aca="false">D81*100/C81</f>
        <v>99.9752265021692</v>
      </c>
      <c r="F81" s="62" t="n">
        <v>1456841.38</v>
      </c>
      <c r="G81" s="42"/>
    </row>
    <row r="82" s="58" customFormat="true" ht="51" hidden="false" customHeight="false" outlineLevel="0" collapsed="false">
      <c r="A82" s="24"/>
      <c r="B82" s="40" t="s">
        <v>61</v>
      </c>
      <c r="C82" s="42" t="n">
        <v>3883576</v>
      </c>
      <c r="D82" s="62" t="n">
        <v>3883459.59</v>
      </c>
      <c r="E82" s="35" t="n">
        <f aca="false">D82*100/C82</f>
        <v>99.9970025049079</v>
      </c>
      <c r="F82" s="62" t="n">
        <v>3883459.59</v>
      </c>
      <c r="G82" s="42"/>
    </row>
    <row r="83" s="58" customFormat="true" ht="25.5" hidden="false" customHeight="false" outlineLevel="0" collapsed="false">
      <c r="A83" s="24"/>
      <c r="B83" s="40" t="s">
        <v>31</v>
      </c>
      <c r="C83" s="42" t="n">
        <v>5100</v>
      </c>
      <c r="D83" s="62" t="n">
        <v>5926.22</v>
      </c>
      <c r="E83" s="35" t="n">
        <f aca="false">D83*100/C83</f>
        <v>116.200392156863</v>
      </c>
      <c r="F83" s="42"/>
      <c r="G83" s="42"/>
    </row>
    <row r="84" s="58" customFormat="true" ht="25.5" hidden="false" customHeight="false" outlineLevel="0" collapsed="false">
      <c r="A84" s="24"/>
      <c r="B84" s="40" t="s">
        <v>62</v>
      </c>
      <c r="C84" s="42" t="n">
        <v>2000</v>
      </c>
      <c r="D84" s="62" t="n">
        <v>2000</v>
      </c>
      <c r="E84" s="35" t="n">
        <f aca="false">D84*100/C84</f>
        <v>100</v>
      </c>
      <c r="F84" s="42"/>
      <c r="G84" s="42"/>
    </row>
    <row r="85" s="58" customFormat="true" ht="51" hidden="false" customHeight="false" outlineLevel="0" collapsed="false">
      <c r="A85" s="24"/>
      <c r="B85" s="40" t="s">
        <v>63</v>
      </c>
      <c r="C85" s="42" t="n">
        <v>9000</v>
      </c>
      <c r="D85" s="62" t="n">
        <v>3837.56</v>
      </c>
      <c r="E85" s="35" t="n">
        <f aca="false">D85*100/C85</f>
        <v>42.6395555555556</v>
      </c>
      <c r="F85" s="42"/>
      <c r="G85" s="42"/>
    </row>
    <row r="86" customFormat="false" ht="12.75" hidden="false" customHeight="false" outlineLevel="0" collapsed="false">
      <c r="A86" s="24" t="n">
        <v>900</v>
      </c>
      <c r="B86" s="45" t="s">
        <v>64</v>
      </c>
      <c r="C86" s="49" t="n">
        <f aca="false">SUM(C87:C96)</f>
        <v>1332201</v>
      </c>
      <c r="D86" s="59" t="n">
        <f aca="false">SUM(D87:D96)</f>
        <v>1330429.54</v>
      </c>
      <c r="E86" s="28" t="n">
        <f aca="false">D86*100/C86</f>
        <v>99.8670275731665</v>
      </c>
      <c r="F86" s="49" t="n">
        <f aca="false">SUM(F87:F96)</f>
        <v>0</v>
      </c>
      <c r="G86" s="49" t="n">
        <f aca="false">SUM(G87:G96)</f>
        <v>5000</v>
      </c>
    </row>
    <row r="87" s="43" customFormat="true" ht="12.75" hidden="false" customHeight="false" outlineLevel="0" collapsed="false">
      <c r="A87" s="31"/>
      <c r="B87" s="40" t="s">
        <v>65</v>
      </c>
      <c r="C87" s="42" t="n">
        <v>0</v>
      </c>
      <c r="D87" s="62" t="n">
        <v>6.56</v>
      </c>
      <c r="E87" s="35"/>
      <c r="F87" s="42"/>
      <c r="G87" s="42"/>
    </row>
    <row r="88" s="43" customFormat="true" ht="25.5" hidden="false" customHeight="false" outlineLevel="0" collapsed="false">
      <c r="A88" s="31"/>
      <c r="B88" s="40" t="s">
        <v>28</v>
      </c>
      <c r="C88" s="42" t="n">
        <v>1900</v>
      </c>
      <c r="D88" s="62" t="n">
        <v>3441.6</v>
      </c>
      <c r="E88" s="35" t="n">
        <f aca="false">D88*100/C88</f>
        <v>181.136842105263</v>
      </c>
      <c r="F88" s="42"/>
      <c r="G88" s="42"/>
    </row>
    <row r="89" s="43" customFormat="true" ht="25.5" hidden="false" customHeight="false" outlineLevel="0" collapsed="false">
      <c r="A89" s="31"/>
      <c r="B89" s="40" t="s">
        <v>47</v>
      </c>
      <c r="C89" s="42" t="n">
        <v>874800</v>
      </c>
      <c r="D89" s="62" t="n">
        <v>865385.68</v>
      </c>
      <c r="E89" s="35" t="n">
        <f aca="false">D89*100/C89</f>
        <v>98.9238317329675</v>
      </c>
      <c r="F89" s="42"/>
      <c r="G89" s="42"/>
    </row>
    <row r="90" customFormat="false" ht="12.75" hidden="false" customHeight="false" outlineLevel="0" collapsed="false">
      <c r="A90" s="31"/>
      <c r="B90" s="40" t="s">
        <v>21</v>
      </c>
      <c r="C90" s="42" t="n">
        <v>1826</v>
      </c>
      <c r="D90" s="62" t="n">
        <v>1826.01</v>
      </c>
      <c r="E90" s="35" t="n">
        <f aca="false">D90*100/C90</f>
        <v>100.000547645126</v>
      </c>
      <c r="F90" s="42"/>
      <c r="G90" s="42"/>
    </row>
    <row r="91" customFormat="false" ht="12.75" hidden="false" customHeight="false" outlineLevel="0" collapsed="false">
      <c r="A91" s="31"/>
      <c r="B91" s="40" t="s">
        <v>18</v>
      </c>
      <c r="C91" s="51" t="n">
        <v>435000</v>
      </c>
      <c r="D91" s="60" t="n">
        <v>439391.18</v>
      </c>
      <c r="E91" s="35" t="n">
        <f aca="false">D91*100/C91</f>
        <v>101.009466666667</v>
      </c>
      <c r="F91" s="51"/>
      <c r="G91" s="51"/>
    </row>
    <row r="92" customFormat="false" ht="20.25" hidden="false" customHeight="true" outlineLevel="0" collapsed="false">
      <c r="A92" s="31"/>
      <c r="B92" s="40" t="s">
        <v>49</v>
      </c>
      <c r="C92" s="51" t="n">
        <v>3600</v>
      </c>
      <c r="D92" s="60" t="n">
        <v>5183.37</v>
      </c>
      <c r="E92" s="35" t="n">
        <f aca="false">D92*100/C92</f>
        <v>143.9825</v>
      </c>
      <c r="F92" s="51"/>
      <c r="G92" s="51"/>
    </row>
    <row r="93" customFormat="false" ht="14.25" hidden="false" customHeight="true" outlineLevel="0" collapsed="false">
      <c r="A93" s="31"/>
      <c r="B93" s="32" t="s">
        <v>15</v>
      </c>
      <c r="C93" s="51" t="n">
        <v>1000</v>
      </c>
      <c r="D93" s="60" t="n">
        <v>1074.61</v>
      </c>
      <c r="E93" s="35" t="n">
        <f aca="false">D93*100/C93</f>
        <v>107.461</v>
      </c>
      <c r="F93" s="51"/>
      <c r="G93" s="51"/>
    </row>
    <row r="94" customFormat="false" ht="14.25" hidden="false" customHeight="true" outlineLevel="0" collapsed="false">
      <c r="A94" s="31"/>
      <c r="B94" s="40" t="s">
        <v>26</v>
      </c>
      <c r="C94" s="51" t="n">
        <v>0</v>
      </c>
      <c r="D94" s="60" t="n">
        <v>45.53</v>
      </c>
      <c r="E94" s="35" t="n">
        <v>0</v>
      </c>
      <c r="F94" s="51"/>
      <c r="G94" s="51"/>
    </row>
    <row r="95" customFormat="false" ht="41.25" hidden="false" customHeight="true" outlineLevel="0" collapsed="false">
      <c r="A95" s="31"/>
      <c r="B95" s="64" t="s">
        <v>66</v>
      </c>
      <c r="C95" s="51" t="n">
        <v>9075</v>
      </c>
      <c r="D95" s="60" t="n">
        <v>9075</v>
      </c>
      <c r="E95" s="35" t="n">
        <f aca="false">D95*100/C95</f>
        <v>100</v>
      </c>
      <c r="F95" s="51"/>
      <c r="G95" s="51"/>
    </row>
    <row r="96" customFormat="false" ht="35.25" hidden="false" customHeight="true" outlineLevel="0" collapsed="false">
      <c r="A96" s="31"/>
      <c r="B96" s="64" t="s">
        <v>67</v>
      </c>
      <c r="C96" s="51" t="n">
        <v>5000</v>
      </c>
      <c r="D96" s="60" t="n">
        <v>5000</v>
      </c>
      <c r="E96" s="35" t="n">
        <f aca="false">D96*100/C96</f>
        <v>100</v>
      </c>
      <c r="F96" s="51" t="n">
        <v>0</v>
      </c>
      <c r="G96" s="51" t="n">
        <v>5000</v>
      </c>
    </row>
    <row r="97" customFormat="false" ht="12.75" hidden="false" customHeight="false" outlineLevel="0" collapsed="false">
      <c r="A97" s="65" t="s">
        <v>68</v>
      </c>
      <c r="B97" s="65"/>
      <c r="C97" s="66" t="n">
        <f aca="false">SUM(C8+C12+C16+C20+C26+C33+C35+C37+C55+C61+C69+C71+C77+C79+C86)</f>
        <v>20631844.08</v>
      </c>
      <c r="D97" s="67" t="n">
        <f aca="false">SUM(D8+D12+D16+D20+D26+D33+D35+D37+D55+D61+D69+D71+D77+D79+D86+G89)</f>
        <v>21025794.92</v>
      </c>
      <c r="E97" s="28" t="n">
        <f aca="false">D97*100/C97</f>
        <v>101.909431064293</v>
      </c>
      <c r="F97" s="66" t="n">
        <f aca="false">SUM(F8+F12+F16+F20+F26+F33+F35+F37+F55+F61+F71+F77+F79+F86)</f>
        <v>6426926.58</v>
      </c>
      <c r="G97" s="66" t="n">
        <f aca="false">SUM(G8+G12+G16+G20+G26+G33+G35+G37+G55+G61+G71+G77+G79+G86)</f>
        <v>128622.56</v>
      </c>
    </row>
    <row r="98" customFormat="false" ht="12.75" hidden="false" customHeight="false" outlineLevel="0" collapsed="false">
      <c r="A98" s="68"/>
      <c r="B98" s="69"/>
      <c r="C98" s="70" t="s">
        <v>69</v>
      </c>
      <c r="D98" s="71"/>
      <c r="E98" s="35"/>
      <c r="F98" s="70"/>
      <c r="G98" s="72"/>
    </row>
    <row r="99" s="43" customFormat="true" ht="24" hidden="false" customHeight="true" outlineLevel="0" collapsed="false">
      <c r="A99" s="44" t="s">
        <v>11</v>
      </c>
      <c r="B99" s="25" t="s">
        <v>12</v>
      </c>
      <c r="C99" s="46" t="n">
        <f aca="false">SUM(C100:C100)</f>
        <v>37000</v>
      </c>
      <c r="D99" s="47" t="n">
        <f aca="false">SUM(D100:D100)</f>
        <v>46811.32</v>
      </c>
      <c r="E99" s="28" t="n">
        <f aca="false">D99*100/C99</f>
        <v>126.517081081081</v>
      </c>
      <c r="F99" s="73" t="n">
        <f aca="false">SUM(F100:F100)</f>
        <v>0</v>
      </c>
      <c r="G99" s="74"/>
    </row>
    <row r="100" s="43" customFormat="true" ht="38.25" hidden="false" customHeight="false" outlineLevel="0" collapsed="false">
      <c r="A100" s="31"/>
      <c r="B100" s="40" t="s">
        <v>70</v>
      </c>
      <c r="C100" s="41" t="n">
        <v>37000</v>
      </c>
      <c r="D100" s="50" t="n">
        <v>46811.32</v>
      </c>
      <c r="E100" s="35" t="n">
        <f aca="false">D100*100/C100</f>
        <v>126.517081081081</v>
      </c>
      <c r="F100" s="74"/>
      <c r="G100" s="74"/>
    </row>
    <row r="101" s="58" customFormat="true" ht="12.75" hidden="false" customHeight="false" outlineLevel="0" collapsed="false">
      <c r="A101" s="55" t="n">
        <v>500</v>
      </c>
      <c r="B101" s="45" t="s">
        <v>71</v>
      </c>
      <c r="C101" s="46" t="n">
        <f aca="false">SUM(C102)</f>
        <v>157929.43</v>
      </c>
      <c r="D101" s="47" t="n">
        <f aca="false">SUM(D102)</f>
        <v>157929.43</v>
      </c>
      <c r="E101" s="28" t="n">
        <f aca="false">D101*100/C101</f>
        <v>100</v>
      </c>
      <c r="F101" s="66" t="n">
        <f aca="false">SUM(F102)</f>
        <v>157929.43</v>
      </c>
      <c r="G101" s="66" t="n">
        <f aca="false">SUM(G102)</f>
        <v>157929.43</v>
      </c>
    </row>
    <row r="102" s="43" customFormat="true" ht="63.75" hidden="false" customHeight="false" outlineLevel="0" collapsed="false">
      <c r="A102" s="52"/>
      <c r="B102" s="40" t="s">
        <v>72</v>
      </c>
      <c r="C102" s="41" t="n">
        <v>157929.43</v>
      </c>
      <c r="D102" s="50" t="n">
        <v>157929.43</v>
      </c>
      <c r="E102" s="35" t="n">
        <f aca="false">D102*100/C102</f>
        <v>100</v>
      </c>
      <c r="F102" s="74" t="n">
        <v>157929.43</v>
      </c>
      <c r="G102" s="74" t="n">
        <v>157929.43</v>
      </c>
    </row>
    <row r="103" s="58" customFormat="true" ht="12.75" hidden="false" customHeight="false" outlineLevel="0" collapsed="false">
      <c r="A103" s="75" t="n">
        <v>600</v>
      </c>
      <c r="B103" s="45" t="s">
        <v>20</v>
      </c>
      <c r="C103" s="66" t="n">
        <f aca="false">SUM(C104)</f>
        <v>110449.14</v>
      </c>
      <c r="D103" s="67" t="n">
        <f aca="false">SUM(D104)</f>
        <v>110449.14</v>
      </c>
      <c r="E103" s="28" t="n">
        <f aca="false">D103*100/C103</f>
        <v>100</v>
      </c>
      <c r="F103" s="66" t="n">
        <f aca="false">SUM(F104)</f>
        <v>110449.14</v>
      </c>
      <c r="G103" s="66"/>
    </row>
    <row r="104" s="43" customFormat="true" ht="38.25" hidden="false" customHeight="false" outlineLevel="0" collapsed="false">
      <c r="A104" s="76"/>
      <c r="B104" s="40" t="s">
        <v>73</v>
      </c>
      <c r="C104" s="74" t="n">
        <v>110449.14</v>
      </c>
      <c r="D104" s="77" t="n">
        <v>110449.14</v>
      </c>
      <c r="E104" s="35" t="n">
        <f aca="false">D104*100/C104</f>
        <v>100</v>
      </c>
      <c r="F104" s="74" t="n">
        <v>110449.14</v>
      </c>
      <c r="G104" s="74"/>
    </row>
    <row r="105" s="58" customFormat="true" ht="12.75" hidden="false" customHeight="false" outlineLevel="0" collapsed="false">
      <c r="A105" s="75" t="n">
        <v>700</v>
      </c>
      <c r="B105" s="45" t="s">
        <v>24</v>
      </c>
      <c r="C105" s="66" t="n">
        <f aca="false">SUM(C106:C107)</f>
        <v>301264</v>
      </c>
      <c r="D105" s="67" t="n">
        <f aca="false">SUM(D106:D107)</f>
        <v>473732.5</v>
      </c>
      <c r="E105" s="28" t="n">
        <f aca="false">D105*100/C105</f>
        <v>157.248293855223</v>
      </c>
      <c r="F105" s="66" t="n">
        <f aca="false">SUM(F106:F107)</f>
        <v>0</v>
      </c>
      <c r="G105" s="66"/>
    </row>
    <row r="106" s="43" customFormat="true" ht="25.5" hidden="false" customHeight="false" outlineLevel="0" collapsed="false">
      <c r="A106" s="76"/>
      <c r="B106" s="40" t="s">
        <v>74</v>
      </c>
      <c r="C106" s="74" t="n">
        <v>1297</v>
      </c>
      <c r="D106" s="77" t="n">
        <v>1297.2</v>
      </c>
      <c r="E106" s="35" t="n">
        <f aca="false">D106*100/C106</f>
        <v>100.015420200463</v>
      </c>
      <c r="F106" s="74"/>
      <c r="G106" s="74"/>
    </row>
    <row r="107" s="43" customFormat="true" ht="25.5" hidden="false" customHeight="false" outlineLevel="0" collapsed="false">
      <c r="A107" s="76"/>
      <c r="B107" s="40" t="s">
        <v>75</v>
      </c>
      <c r="C107" s="74" t="n">
        <v>299967</v>
      </c>
      <c r="D107" s="77" t="n">
        <v>472435.3</v>
      </c>
      <c r="E107" s="28" t="n">
        <f aca="false">D107*100/C107</f>
        <v>157.495757866699</v>
      </c>
      <c r="F107" s="74"/>
      <c r="G107" s="74"/>
    </row>
    <row r="108" s="58" customFormat="true" ht="12.75" hidden="false" customHeight="false" outlineLevel="0" collapsed="false">
      <c r="A108" s="75" t="n">
        <v>750</v>
      </c>
      <c r="B108" s="45" t="s">
        <v>27</v>
      </c>
      <c r="C108" s="66" t="n">
        <f aca="false">SUM(C109)</f>
        <v>0</v>
      </c>
      <c r="D108" s="67" t="n">
        <f aca="false">SUM(D109)</f>
        <v>20322</v>
      </c>
      <c r="E108" s="35" t="n">
        <v>0</v>
      </c>
      <c r="F108" s="66" t="n">
        <f aca="false">SUM(F109)</f>
        <v>20322</v>
      </c>
      <c r="G108" s="66" t="n">
        <f aca="false">SUM(G109)</f>
        <v>20322</v>
      </c>
    </row>
    <row r="109" s="43" customFormat="true" ht="51" hidden="false" customHeight="false" outlineLevel="0" collapsed="false">
      <c r="A109" s="76"/>
      <c r="B109" s="40" t="s">
        <v>76</v>
      </c>
      <c r="C109" s="74" t="n">
        <v>0</v>
      </c>
      <c r="D109" s="77" t="n">
        <v>20322</v>
      </c>
      <c r="E109" s="28" t="n">
        <v>0</v>
      </c>
      <c r="F109" s="74" t="n">
        <v>20322</v>
      </c>
      <c r="G109" s="74" t="n">
        <v>20322</v>
      </c>
    </row>
    <row r="110" s="58" customFormat="true" ht="12.75" hidden="false" customHeight="false" outlineLevel="0" collapsed="false">
      <c r="A110" s="75" t="n">
        <v>754</v>
      </c>
      <c r="B110" s="61" t="str">
        <f aca="false">'[1]zał. nr 2'!$C$39</f>
        <v>Bezpieczeństwo publiczne i ochrona przeciwpożarowa</v>
      </c>
      <c r="C110" s="66" t="n">
        <f aca="false">SUM(C111)</f>
        <v>25000</v>
      </c>
      <c r="D110" s="67" t="n">
        <f aca="false">SUM(D111)</f>
        <v>25000</v>
      </c>
      <c r="E110" s="35" t="n">
        <f aca="false">D110*100/C110</f>
        <v>100</v>
      </c>
      <c r="F110" s="66" t="n">
        <f aca="false">SUM(F111)</f>
        <v>25000</v>
      </c>
      <c r="G110" s="66" t="n">
        <f aca="false">SUM(G111)</f>
        <v>0</v>
      </c>
    </row>
    <row r="111" s="43" customFormat="true" ht="38.25" hidden="false" customHeight="false" outlineLevel="0" collapsed="false">
      <c r="A111" s="76"/>
      <c r="B111" s="40" t="s">
        <v>77</v>
      </c>
      <c r="C111" s="74" t="n">
        <v>25000</v>
      </c>
      <c r="D111" s="77" t="n">
        <v>25000</v>
      </c>
      <c r="E111" s="28" t="n">
        <f aca="false">D111*100/C111</f>
        <v>100</v>
      </c>
      <c r="F111" s="74" t="n">
        <v>25000</v>
      </c>
      <c r="G111" s="74"/>
    </row>
    <row r="112" s="58" customFormat="true" ht="12.75" hidden="false" customHeight="false" outlineLevel="0" collapsed="false">
      <c r="A112" s="24" t="n">
        <v>758</v>
      </c>
      <c r="B112" s="45" t="s">
        <v>51</v>
      </c>
      <c r="C112" s="49" t="n">
        <f aca="false">SUM(C113:C114)</f>
        <v>904523.5</v>
      </c>
      <c r="D112" s="59" t="n">
        <f aca="false">SUM(D113:D114)</f>
        <v>904523.5</v>
      </c>
      <c r="E112" s="35" t="n">
        <f aca="false">D112*100/C112</f>
        <v>100</v>
      </c>
      <c r="F112" s="49" t="n">
        <f aca="false">SUM(F114:F114)</f>
        <v>4523.5</v>
      </c>
      <c r="G112" s="49"/>
    </row>
    <row r="113" s="43" customFormat="true" ht="56.25" hidden="false" customHeight="true" outlineLevel="0" collapsed="false">
      <c r="A113" s="31"/>
      <c r="B113" s="40" t="s">
        <v>78</v>
      </c>
      <c r="C113" s="42" t="n">
        <v>900000</v>
      </c>
      <c r="D113" s="62" t="n">
        <v>900000</v>
      </c>
      <c r="E113" s="28" t="n">
        <f aca="false">D113*100/C113</f>
        <v>100</v>
      </c>
      <c r="F113" s="42"/>
      <c r="G113" s="42"/>
    </row>
    <row r="114" customFormat="false" ht="38.25" hidden="false" customHeight="false" outlineLevel="0" collapsed="false">
      <c r="A114" s="31"/>
      <c r="B114" s="40" t="s">
        <v>79</v>
      </c>
      <c r="C114" s="51" t="n">
        <v>4523.5</v>
      </c>
      <c r="D114" s="60" t="n">
        <v>4523.5</v>
      </c>
      <c r="E114" s="35" t="n">
        <f aca="false">D114*100/C114</f>
        <v>100</v>
      </c>
      <c r="F114" s="51" t="n">
        <v>4523.5</v>
      </c>
      <c r="G114" s="51"/>
    </row>
    <row r="115" s="58" customFormat="true" ht="12.75" hidden="false" customHeight="false" outlineLevel="0" collapsed="false">
      <c r="A115" s="24" t="n">
        <v>801</v>
      </c>
      <c r="B115" s="45" t="s">
        <v>55</v>
      </c>
      <c r="C115" s="78" t="n">
        <f aca="false">SUM(C116)</f>
        <v>100000</v>
      </c>
      <c r="D115" s="79" t="n">
        <f aca="false">SUM(D116)</f>
        <v>100000</v>
      </c>
      <c r="E115" s="28" t="n">
        <f aca="false">D115*100/C115</f>
        <v>100</v>
      </c>
      <c r="F115" s="78"/>
      <c r="G115" s="78"/>
    </row>
    <row r="116" customFormat="false" ht="38.25" hidden="false" customHeight="false" outlineLevel="0" collapsed="false">
      <c r="A116" s="31"/>
      <c r="B116" s="32" t="s">
        <v>80</v>
      </c>
      <c r="C116" s="80" t="n">
        <v>100000</v>
      </c>
      <c r="D116" s="81" t="n">
        <v>100000</v>
      </c>
      <c r="E116" s="35" t="n">
        <f aca="false">D116*100/C116</f>
        <v>100</v>
      </c>
      <c r="F116" s="80"/>
      <c r="G116" s="80"/>
    </row>
    <row r="117" customFormat="false" ht="12.75" hidden="false" customHeight="false" outlineLevel="0" collapsed="false">
      <c r="B117" s="82" t="s">
        <v>81</v>
      </c>
      <c r="C117" s="78" t="n">
        <f aca="false">SUM(C99+C101+C103+C105+C108+C110+C112+C115)</f>
        <v>1636166.07</v>
      </c>
      <c r="D117" s="79" t="n">
        <f aca="false">SUM(D99+D101+D103+D105+D108+D110+D112+D115)</f>
        <v>1838767.89</v>
      </c>
      <c r="E117" s="28" t="n">
        <f aca="false">D117*100/C117</f>
        <v>112.382717360714</v>
      </c>
      <c r="F117" s="78" t="n">
        <f aca="false">SUM(F99+F101+F103+F105+F110+F112)</f>
        <v>297902.07</v>
      </c>
      <c r="G117" s="78" t="n">
        <f aca="false">SUM(G99+G101+G103+G105+G108+G110+G112+G115)</f>
        <v>178251.43</v>
      </c>
    </row>
    <row r="118" customFormat="false" ht="12.75" hidden="false" customHeight="false" outlineLevel="0" collapsed="false">
      <c r="B118" s="83" t="s">
        <v>82</v>
      </c>
      <c r="C118" s="49" t="n">
        <f aca="false">SUM(C97,C117)</f>
        <v>22268010.15</v>
      </c>
      <c r="D118" s="59" t="n">
        <f aca="false">SUM(D97+D117)</f>
        <v>22864562.81</v>
      </c>
      <c r="E118" s="35" t="n">
        <f aca="false">D118*100/C118</f>
        <v>102.678967074209</v>
      </c>
      <c r="F118" s="49" t="n">
        <f aca="false">SUM(F97+F117)</f>
        <v>6724828.65</v>
      </c>
      <c r="G118" s="49" t="n">
        <f aca="false">SUM(G97+G117)</f>
        <v>306873.99</v>
      </c>
    </row>
  </sheetData>
  <mergeCells count="7">
    <mergeCell ref="A4:A5"/>
    <mergeCell ref="B4:B5"/>
    <mergeCell ref="C4:C5"/>
    <mergeCell ref="D4:D5"/>
    <mergeCell ref="E4:E5"/>
    <mergeCell ref="F4:G4"/>
    <mergeCell ref="A97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2" width="34.28"/>
    <col collapsed="false" customWidth="true" hidden="false" outlineLevel="0" max="3" min="3" style="152" width="7.56"/>
    <col collapsed="false" customWidth="true" hidden="false" outlineLevel="0" max="4" min="4" style="273" width="12.99"/>
    <col collapsed="false" customWidth="true" hidden="false" outlineLevel="0" max="5" min="5" style="274" width="15.41"/>
    <col collapsed="false" customWidth="true" hidden="false" outlineLevel="0" max="6" min="6" style="86" width="10.41"/>
    <col collapsed="false" customWidth="false" hidden="false" outlineLevel="0" max="257" min="7" style="152" width="9.14"/>
  </cols>
  <sheetData>
    <row r="1" s="278" customFormat="true" ht="12.75" hidden="false" customHeight="true" outlineLevel="0" collapsed="false">
      <c r="A1" s="275"/>
      <c r="B1" s="275"/>
      <c r="C1" s="276" t="s">
        <v>267</v>
      </c>
      <c r="D1" s="277"/>
    </row>
    <row r="2" customFormat="false" ht="27" hidden="false" customHeight="true" outlineLevel="0" collapsed="false">
      <c r="A2" s="279" t="s">
        <v>268</v>
      </c>
      <c r="B2" s="279"/>
      <c r="C2" s="279"/>
      <c r="D2" s="279"/>
    </row>
    <row r="3" customFormat="false" ht="6.75" hidden="false" customHeight="true" outlineLevel="0" collapsed="false">
      <c r="A3" s="280"/>
    </row>
    <row r="4" customFormat="false" ht="12.75" hidden="false" customHeight="false" outlineLevel="0" collapsed="false">
      <c r="D4" s="281"/>
    </row>
    <row r="5" customFormat="false" ht="15" hidden="false" customHeight="true" outlineLevel="0" collapsed="false">
      <c r="A5" s="8" t="s">
        <v>156</v>
      </c>
      <c r="B5" s="8" t="s">
        <v>243</v>
      </c>
      <c r="C5" s="9" t="s">
        <v>269</v>
      </c>
      <c r="D5" s="282" t="s">
        <v>270</v>
      </c>
      <c r="E5" s="283" t="s">
        <v>5</v>
      </c>
      <c r="F5" s="99" t="s">
        <v>271</v>
      </c>
    </row>
    <row r="6" customFormat="false" ht="15" hidden="false" customHeight="true" outlineLevel="0" collapsed="false">
      <c r="A6" s="8"/>
      <c r="B6" s="8"/>
      <c r="C6" s="8"/>
      <c r="D6" s="282"/>
      <c r="E6" s="283"/>
      <c r="F6" s="99"/>
    </row>
    <row r="7" customFormat="false" ht="15.75" hidden="false" customHeight="true" outlineLevel="0" collapsed="false">
      <c r="A7" s="8"/>
      <c r="B7" s="8"/>
      <c r="C7" s="8"/>
      <c r="D7" s="282"/>
      <c r="E7" s="283"/>
      <c r="F7" s="99"/>
    </row>
    <row r="8" s="287" customFormat="true" ht="13.5" hidden="false" customHeight="true" outlineLevel="0" collapsed="false">
      <c r="A8" s="284" t="n">
        <v>1</v>
      </c>
      <c r="B8" s="284" t="n">
        <v>2</v>
      </c>
      <c r="C8" s="284" t="n">
        <v>3</v>
      </c>
      <c r="D8" s="285" t="n">
        <v>4</v>
      </c>
      <c r="E8" s="286" t="n">
        <v>5</v>
      </c>
      <c r="F8" s="286" t="n">
        <v>6</v>
      </c>
    </row>
    <row r="9" s="292" customFormat="true" ht="13.5" hidden="false" customHeight="true" outlineLevel="0" collapsed="false">
      <c r="A9" s="288" t="s">
        <v>272</v>
      </c>
      <c r="B9" s="289" t="s">
        <v>273</v>
      </c>
      <c r="C9" s="288"/>
      <c r="D9" s="290" t="n">
        <v>22268010.15</v>
      </c>
      <c r="E9" s="291" t="n">
        <v>22864562.61</v>
      </c>
      <c r="F9" s="290" t="n">
        <f aca="false">E9*100/D9</f>
        <v>102.67896617606</v>
      </c>
    </row>
    <row r="10" customFormat="false" ht="15.75" hidden="false" customHeight="true" outlineLevel="0" collapsed="false">
      <c r="A10" s="288" t="s">
        <v>274</v>
      </c>
      <c r="B10" s="289" t="s">
        <v>137</v>
      </c>
      <c r="C10" s="288"/>
      <c r="D10" s="119" t="n">
        <v>21483109.45</v>
      </c>
      <c r="E10" s="293" t="n">
        <v>20465977.66</v>
      </c>
      <c r="F10" s="290" t="n">
        <f aca="false">E10*100/D10</f>
        <v>95.2654349577873</v>
      </c>
    </row>
    <row r="11" customFormat="false" ht="14.25" hidden="false" customHeight="true" outlineLevel="0" collapsed="false">
      <c r="A11" s="288" t="s">
        <v>275</v>
      </c>
      <c r="B11" s="289" t="s">
        <v>276</v>
      </c>
      <c r="C11" s="294"/>
      <c r="D11" s="119" t="n">
        <v>784900.7</v>
      </c>
      <c r="E11" s="293" t="n">
        <v>2398585.15</v>
      </c>
      <c r="F11" s="290"/>
    </row>
    <row r="12" customFormat="false" ht="18.95" hidden="false" customHeight="true" outlineLevel="0" collapsed="false">
      <c r="A12" s="295" t="s">
        <v>277</v>
      </c>
      <c r="B12" s="295"/>
      <c r="C12" s="294"/>
      <c r="D12" s="119" t="n">
        <f aca="false">SUM(D13:D17)</f>
        <v>1558346.3</v>
      </c>
      <c r="E12" s="293" t="n">
        <f aca="false">SUM(E13:E17)</f>
        <v>1558346.3</v>
      </c>
      <c r="F12" s="290" t="n">
        <f aca="false">E12*100/D12</f>
        <v>100</v>
      </c>
      <c r="G12" s="296"/>
    </row>
    <row r="13" customFormat="false" ht="21.75" hidden="false" customHeight="true" outlineLevel="0" collapsed="false">
      <c r="A13" s="288" t="s">
        <v>272</v>
      </c>
      <c r="B13" s="297" t="s">
        <v>278</v>
      </c>
      <c r="C13" s="288" t="s">
        <v>279</v>
      </c>
      <c r="D13" s="119"/>
      <c r="E13" s="293"/>
      <c r="F13" s="290"/>
      <c r="G13" s="0"/>
    </row>
    <row r="14" customFormat="false" ht="18.95" hidden="false" customHeight="true" outlineLevel="0" collapsed="false">
      <c r="A14" s="298" t="s">
        <v>274</v>
      </c>
      <c r="B14" s="294" t="s">
        <v>280</v>
      </c>
      <c r="C14" s="288" t="s">
        <v>279</v>
      </c>
      <c r="D14" s="119"/>
      <c r="E14" s="293"/>
      <c r="F14" s="290"/>
      <c r="G14" s="0"/>
    </row>
    <row r="15" customFormat="false" ht="96" hidden="false" customHeight="false" outlineLevel="0" collapsed="false">
      <c r="A15" s="288" t="s">
        <v>275</v>
      </c>
      <c r="B15" s="299" t="s">
        <v>281</v>
      </c>
      <c r="C15" s="288" t="n">
        <v>905</v>
      </c>
      <c r="D15" s="119" t="n">
        <v>551818.05</v>
      </c>
      <c r="E15" s="293" t="n">
        <v>551818.05</v>
      </c>
      <c r="F15" s="290" t="n">
        <f aca="false">E15*100/D15</f>
        <v>100</v>
      </c>
      <c r="G15" s="296"/>
    </row>
    <row r="16" customFormat="false" ht="60" hidden="false" customHeight="false" outlineLevel="0" collapsed="false">
      <c r="A16" s="298" t="s">
        <v>282</v>
      </c>
      <c r="B16" s="300" t="s">
        <v>283</v>
      </c>
      <c r="C16" s="288" t="n">
        <v>906</v>
      </c>
      <c r="D16" s="119" t="n">
        <v>321493.81</v>
      </c>
      <c r="E16" s="293" t="n">
        <v>321493.81</v>
      </c>
      <c r="F16" s="290" t="n">
        <f aca="false">E16*100/D16</f>
        <v>100</v>
      </c>
      <c r="G16" s="0"/>
    </row>
    <row r="17" customFormat="false" ht="15" hidden="false" customHeight="true" outlineLevel="0" collapsed="false">
      <c r="A17" s="288" t="s">
        <v>284</v>
      </c>
      <c r="B17" s="301" t="s">
        <v>285</v>
      </c>
      <c r="C17" s="288" t="s">
        <v>286</v>
      </c>
      <c r="D17" s="119" t="n">
        <v>685034.44</v>
      </c>
      <c r="E17" s="293" t="n">
        <v>685034.44</v>
      </c>
      <c r="F17" s="290" t="n">
        <f aca="false">E17*100/D17</f>
        <v>100</v>
      </c>
      <c r="G17" s="302"/>
    </row>
    <row r="18" customFormat="false" ht="18.95" hidden="false" customHeight="true" outlineLevel="0" collapsed="false">
      <c r="A18" s="295" t="s">
        <v>287</v>
      </c>
      <c r="B18" s="295"/>
      <c r="C18" s="288"/>
      <c r="D18" s="119" t="n">
        <f aca="false">SUM(D19:D23)</f>
        <v>2343247</v>
      </c>
      <c r="E18" s="293" t="n">
        <f aca="false">SUM(E19:E23)</f>
        <v>2343247</v>
      </c>
      <c r="F18" s="290" t="n">
        <f aca="false">E18*100/D18</f>
        <v>100</v>
      </c>
      <c r="G18" s="0"/>
    </row>
    <row r="19" customFormat="false" ht="16.5" hidden="false" customHeight="true" outlineLevel="0" collapsed="false">
      <c r="A19" s="288" t="s">
        <v>272</v>
      </c>
      <c r="B19" s="294" t="s">
        <v>288</v>
      </c>
      <c r="C19" s="288" t="s">
        <v>289</v>
      </c>
      <c r="D19" s="119" t="n">
        <v>645000</v>
      </c>
      <c r="E19" s="293" t="n">
        <v>645000</v>
      </c>
      <c r="F19" s="290" t="n">
        <f aca="false">E19*100/D19</f>
        <v>100</v>
      </c>
      <c r="G19" s="0"/>
    </row>
    <row r="20" customFormat="false" ht="15" hidden="false" customHeight="false" outlineLevel="0" collapsed="false">
      <c r="A20" s="298" t="s">
        <v>274</v>
      </c>
      <c r="B20" s="303" t="s">
        <v>290</v>
      </c>
      <c r="C20" s="298" t="s">
        <v>289</v>
      </c>
      <c r="D20" s="119" t="n">
        <v>90000</v>
      </c>
      <c r="E20" s="293" t="n">
        <v>90000</v>
      </c>
      <c r="F20" s="290" t="n">
        <f aca="false">E20*100/D20</f>
        <v>100</v>
      </c>
      <c r="G20" s="304"/>
    </row>
    <row r="21" customFormat="false" ht="48" hidden="false" customHeight="false" outlineLevel="0" collapsed="false">
      <c r="A21" s="288" t="s">
        <v>275</v>
      </c>
      <c r="B21" s="305" t="s">
        <v>291</v>
      </c>
      <c r="C21" s="288" t="s">
        <v>292</v>
      </c>
      <c r="D21" s="119"/>
      <c r="E21" s="293"/>
      <c r="F21" s="290"/>
      <c r="G21" s="0"/>
    </row>
    <row r="22" customFormat="false" ht="14.25" hidden="false" customHeight="true" outlineLevel="0" collapsed="false">
      <c r="A22" s="298" t="s">
        <v>282</v>
      </c>
      <c r="B22" s="303" t="s">
        <v>293</v>
      </c>
      <c r="C22" s="298" t="s">
        <v>294</v>
      </c>
      <c r="D22" s="119" t="n">
        <v>181279</v>
      </c>
      <c r="E22" s="293" t="n">
        <v>181279</v>
      </c>
      <c r="F22" s="290" t="n">
        <v>100</v>
      </c>
      <c r="G22" s="306"/>
    </row>
    <row r="23" customFormat="false" ht="15.75" hidden="false" customHeight="true" outlineLevel="0" collapsed="false">
      <c r="A23" s="288" t="s">
        <v>295</v>
      </c>
      <c r="B23" s="294" t="s">
        <v>296</v>
      </c>
      <c r="C23" s="288" t="s">
        <v>297</v>
      </c>
      <c r="D23" s="119" t="n">
        <v>1426968</v>
      </c>
      <c r="E23" s="293" t="n">
        <v>1426968</v>
      </c>
      <c r="F23" s="290" t="n">
        <v>100</v>
      </c>
      <c r="G23" s="0"/>
    </row>
    <row r="24" customFormat="false" ht="12.75" hidden="false" customHeight="false" outlineLevel="0" collapsed="false">
      <c r="A24" s="307"/>
      <c r="B24" s="308"/>
      <c r="C24" s="309"/>
      <c r="G24" s="0"/>
    </row>
    <row r="25" customFormat="false" ht="12.75" hidden="false" customHeight="false" outlineLevel="0" collapsed="false">
      <c r="G25" s="0"/>
    </row>
    <row r="26" customFormat="false" ht="15" hidden="false" customHeight="false" outlineLevel="0" collapsed="false">
      <c r="G26" s="304"/>
    </row>
    <row r="27" customFormat="false" ht="12.75" hidden="false" customHeight="false" outlineLevel="0" collapsed="false">
      <c r="G27" s="0"/>
    </row>
    <row r="28" customFormat="false" ht="15" hidden="false" customHeight="false" outlineLevel="0" collapsed="false">
      <c r="G28" s="304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5" hidden="false" customHeight="false" outlineLevel="0" collapsed="false">
      <c r="G31" s="304"/>
    </row>
    <row r="32" customFormat="false" ht="12.75" hidden="false" customHeight="false" outlineLevel="0" collapsed="false">
      <c r="G32" s="0"/>
    </row>
    <row r="33" customFormat="false" ht="15" hidden="false" customHeight="false" outlineLevel="0" collapsed="false">
      <c r="G33" s="304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5" hidden="false" customHeight="false" outlineLevel="0" collapsed="false">
      <c r="G36" s="304"/>
    </row>
    <row r="37" customFormat="false" ht="12.75" hidden="false" customHeight="false" outlineLevel="0" collapsed="false">
      <c r="G37" s="0"/>
    </row>
    <row r="38" customFormat="false" ht="15" hidden="false" customHeight="false" outlineLevel="0" collapsed="false">
      <c r="G38" s="304"/>
    </row>
    <row r="39" customFormat="false" ht="12.75" hidden="false" customHeight="false" outlineLevel="0" collapsed="false">
      <c r="G39" s="0"/>
    </row>
    <row r="40" customFormat="false" ht="15" hidden="false" customHeight="false" outlineLevel="0" collapsed="false">
      <c r="G40" s="304"/>
    </row>
    <row r="41" customFormat="false" ht="12.75" hidden="false" customHeight="false" outlineLevel="0" collapsed="false">
      <c r="G41" s="0"/>
    </row>
    <row r="42" customFormat="false" ht="15" hidden="false" customHeight="false" outlineLevel="0" collapsed="false">
      <c r="G42" s="304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5" hidden="false" customHeight="false" outlineLevel="0" collapsed="false">
      <c r="G45" s="304"/>
    </row>
    <row r="46" customFormat="false" ht="12.75" hidden="false" customHeight="false" outlineLevel="0" collapsed="false">
      <c r="G46" s="0"/>
    </row>
    <row r="47" customFormat="false" ht="15" hidden="false" customHeight="false" outlineLevel="0" collapsed="false">
      <c r="G47" s="304"/>
    </row>
    <row r="48" customFormat="false" ht="12.75" hidden="false" customHeight="false" outlineLevel="0" collapsed="false">
      <c r="G48" s="0"/>
    </row>
    <row r="49" customFormat="false" ht="15" hidden="false" customHeight="false" outlineLevel="0" collapsed="false">
      <c r="G49" s="304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5" hidden="false" customHeight="false" outlineLevel="0" collapsed="false">
      <c r="G52" s="304"/>
    </row>
    <row r="53" customFormat="false" ht="12.75" hidden="false" customHeight="false" outlineLevel="0" collapsed="false">
      <c r="G53" s="0"/>
    </row>
    <row r="54" customFormat="false" ht="15" hidden="false" customHeight="false" outlineLevel="0" collapsed="false">
      <c r="G54" s="304"/>
    </row>
    <row r="55" customFormat="false" ht="12.75" hidden="false" customHeight="false" outlineLevel="0" collapsed="false">
      <c r="G55" s="0"/>
    </row>
    <row r="56" customFormat="false" ht="15" hidden="false" customHeight="false" outlineLevel="0" collapsed="false">
      <c r="G56" s="304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5" hidden="false" customHeight="false" outlineLevel="0" collapsed="false">
      <c r="G59" s="304"/>
    </row>
    <row r="60" customFormat="false" ht="12.75" hidden="false" customHeight="false" outlineLevel="0" collapsed="false">
      <c r="G60" s="0"/>
    </row>
    <row r="61" customFormat="false" ht="15" hidden="false" customHeight="false" outlineLevel="0" collapsed="false">
      <c r="G61" s="304"/>
    </row>
    <row r="62" customFormat="false" ht="12.75" hidden="false" customHeight="false" outlineLevel="0" collapsed="false">
      <c r="G62" s="0"/>
    </row>
    <row r="63" customFormat="false" ht="15" hidden="false" customHeight="false" outlineLevel="0" collapsed="false">
      <c r="G63" s="304"/>
    </row>
    <row r="64" customFormat="false" ht="12.75" hidden="false" customHeight="false" outlineLevel="0" collapsed="false">
      <c r="G64" s="0"/>
    </row>
    <row r="65" customFormat="false" ht="15" hidden="false" customHeight="false" outlineLevel="0" collapsed="false">
      <c r="G65" s="304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5" hidden="false" customHeight="false" outlineLevel="0" collapsed="false">
      <c r="G68" s="304"/>
    </row>
    <row r="69" customFormat="false" ht="12.75" hidden="false" customHeight="false" outlineLevel="0" collapsed="false">
      <c r="G69" s="0"/>
    </row>
    <row r="70" customFormat="false" ht="14.25" hidden="false" customHeight="false" outlineLevel="0" collapsed="false">
      <c r="G70" s="310"/>
    </row>
    <row r="71" customFormat="false" ht="12.75" hidden="false" customHeight="false" outlineLevel="0" collapsed="false">
      <c r="G71" s="0"/>
    </row>
    <row r="72" customFormat="false" ht="15" hidden="false" customHeight="false" outlineLevel="0" collapsed="false">
      <c r="G72" s="304"/>
    </row>
    <row r="73" customFormat="false" ht="12.75" hidden="false" customHeight="false" outlineLevel="0" collapsed="false">
      <c r="G73" s="0"/>
    </row>
    <row r="74" customFormat="false" ht="14.25" hidden="false" customHeight="false" outlineLevel="0" collapsed="false">
      <c r="G74" s="310"/>
    </row>
    <row r="75" customFormat="false" ht="12.75" hidden="false" customHeight="false" outlineLevel="0" collapsed="false">
      <c r="G75" s="0"/>
    </row>
    <row r="76" customFormat="false" ht="15" hidden="false" customHeight="false" outlineLevel="0" collapsed="false">
      <c r="G76" s="304"/>
    </row>
    <row r="77" customFormat="false" ht="12.75" hidden="false" customHeight="false" outlineLevel="0" collapsed="false">
      <c r="G77" s="0"/>
    </row>
    <row r="78" customFormat="false" ht="15" hidden="false" customHeight="false" outlineLevel="0" collapsed="false">
      <c r="G78" s="304"/>
    </row>
    <row r="79" customFormat="false" ht="12.75" hidden="false" customHeight="false" outlineLevel="0" collapsed="false">
      <c r="G79" s="0"/>
    </row>
  </sheetData>
  <mergeCells count="9">
    <mergeCell ref="A2:D2"/>
    <mergeCell ref="A5:A7"/>
    <mergeCell ref="B5:B7"/>
    <mergeCell ref="C5:C7"/>
    <mergeCell ref="D5:D7"/>
    <mergeCell ref="E5:E7"/>
    <mergeCell ref="F5:F7"/>
    <mergeCell ref="A12:B1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18.41"/>
    <col collapsed="false" customWidth="true" hidden="false" outlineLevel="0" max="5" min="5" style="0" width="43.99"/>
    <col collapsed="false" customWidth="true" hidden="false" outlineLevel="0" max="7" min="6" style="0" width="12.7"/>
    <col collapsed="false" customWidth="true" hidden="false" outlineLevel="0" max="8" min="8" style="3" width="7.56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311"/>
      <c r="B1" s="311"/>
      <c r="C1" s="311"/>
      <c r="D1" s="311" t="s">
        <v>298</v>
      </c>
      <c r="E1" s="43" t="s">
        <v>299</v>
      </c>
      <c r="F1" s="312" t="s">
        <v>300</v>
      </c>
      <c r="G1" s="313"/>
      <c r="H1" s="314"/>
      <c r="I1" s="43"/>
    </row>
    <row r="2" customFormat="false" ht="15.75" hidden="false" customHeight="true" outlineLevel="0" collapsed="false">
      <c r="A2" s="311"/>
      <c r="B2" s="311"/>
      <c r="C2" s="311"/>
      <c r="D2" s="311"/>
      <c r="E2" s="311"/>
      <c r="F2" s="315" t="s">
        <v>301</v>
      </c>
      <c r="G2" s="315"/>
      <c r="H2" s="315"/>
    </row>
    <row r="3" customFormat="false" ht="15.75" hidden="false" customHeight="true" outlineLevel="0" collapsed="false">
      <c r="A3" s="311"/>
      <c r="B3" s="311"/>
      <c r="C3" s="311"/>
      <c r="D3" s="311"/>
      <c r="E3" s="311"/>
      <c r="F3" s="315"/>
      <c r="G3" s="315"/>
      <c r="H3" s="315"/>
    </row>
    <row r="4" customFormat="false" ht="45" hidden="false" customHeight="true" outlineLevel="0" collapsed="false">
      <c r="A4" s="242" t="s">
        <v>302</v>
      </c>
      <c r="B4" s="242"/>
      <c r="C4" s="242"/>
      <c r="D4" s="242"/>
      <c r="E4" s="242"/>
      <c r="F4" s="242"/>
      <c r="G4" s="242"/>
      <c r="H4" s="242"/>
    </row>
    <row r="5" customFormat="false" ht="6" hidden="true" customHeight="true" outlineLevel="0" collapsed="false">
      <c r="A5" s="316"/>
      <c r="B5" s="316"/>
      <c r="C5" s="316"/>
      <c r="D5" s="316"/>
      <c r="E5" s="316"/>
      <c r="F5" s="316"/>
      <c r="G5" s="316"/>
      <c r="H5" s="317"/>
    </row>
    <row r="6" customFormat="false" ht="12.75" hidden="true" customHeight="true" outlineLevel="0" collapsed="false">
      <c r="A6" s="318"/>
      <c r="B6" s="318"/>
      <c r="C6" s="318"/>
      <c r="D6" s="318"/>
      <c r="E6" s="318"/>
      <c r="F6" s="318"/>
      <c r="G6" s="318"/>
      <c r="H6" s="319"/>
    </row>
    <row r="7" customFormat="false" ht="15" hidden="false" customHeight="true" outlineLevel="0" collapsed="false">
      <c r="A7" s="8" t="s">
        <v>156</v>
      </c>
      <c r="B7" s="8" t="s">
        <v>2</v>
      </c>
      <c r="C7" s="8" t="s">
        <v>85</v>
      </c>
      <c r="D7" s="9" t="s">
        <v>303</v>
      </c>
      <c r="E7" s="9" t="s">
        <v>304</v>
      </c>
      <c r="F7" s="320" t="s">
        <v>4</v>
      </c>
      <c r="G7" s="320" t="s">
        <v>5</v>
      </c>
      <c r="H7" s="320" t="s">
        <v>305</v>
      </c>
      <c r="I7" s="320" t="s">
        <v>306</v>
      </c>
      <c r="J7" s="320"/>
    </row>
    <row r="8" customFormat="false" ht="15" hidden="false" customHeight="true" outlineLevel="0" collapsed="false">
      <c r="A8" s="8"/>
      <c r="B8" s="8"/>
      <c r="C8" s="8"/>
      <c r="D8" s="9"/>
      <c r="E8" s="9"/>
      <c r="F8" s="320"/>
      <c r="G8" s="320"/>
      <c r="H8" s="320"/>
      <c r="I8" s="320"/>
      <c r="J8" s="320"/>
    </row>
    <row r="9" customFormat="false" ht="8.25" hidden="false" customHeight="true" outlineLevel="0" collapsed="false">
      <c r="A9" s="8"/>
      <c r="B9" s="8"/>
      <c r="C9" s="8"/>
      <c r="D9" s="9"/>
      <c r="E9" s="9"/>
      <c r="F9" s="320"/>
      <c r="G9" s="320"/>
      <c r="H9" s="320"/>
      <c r="I9" s="320"/>
      <c r="J9" s="320"/>
    </row>
    <row r="10" customFormat="false" ht="15" hidden="false" customHeight="true" outlineLevel="0" collapsed="false">
      <c r="A10" s="8"/>
      <c r="B10" s="8"/>
      <c r="C10" s="8"/>
      <c r="D10" s="9"/>
      <c r="E10" s="9"/>
      <c r="F10" s="320"/>
      <c r="G10" s="320"/>
      <c r="H10" s="320"/>
      <c r="I10" s="321" t="s">
        <v>10</v>
      </c>
      <c r="J10" s="322" t="s">
        <v>69</v>
      </c>
    </row>
    <row r="11" customFormat="false" ht="6.75" hidden="false" customHeight="true" outlineLevel="0" collapsed="false">
      <c r="A11" s="8"/>
      <c r="B11" s="8"/>
      <c r="C11" s="8"/>
      <c r="D11" s="9"/>
      <c r="E11" s="9"/>
      <c r="F11" s="320"/>
      <c r="G11" s="320"/>
      <c r="H11" s="320"/>
      <c r="I11" s="321"/>
      <c r="J11" s="322"/>
    </row>
    <row r="12" customFormat="false" ht="3.75" hidden="true" customHeight="true" outlineLevel="0" collapsed="false">
      <c r="A12" s="8"/>
      <c r="B12" s="8"/>
      <c r="C12" s="8"/>
      <c r="D12" s="9"/>
      <c r="E12" s="9"/>
      <c r="F12" s="320"/>
      <c r="G12" s="320"/>
      <c r="H12" s="320"/>
      <c r="I12" s="321"/>
      <c r="J12" s="322"/>
    </row>
    <row r="13" s="326" customFormat="true" ht="14.25" hidden="false" customHeight="true" outlineLevel="0" collapsed="false">
      <c r="A13" s="323" t="n">
        <v>1</v>
      </c>
      <c r="B13" s="324" t="n">
        <v>2</v>
      </c>
      <c r="C13" s="324" t="n">
        <v>3</v>
      </c>
      <c r="D13" s="324" t="n">
        <v>4</v>
      </c>
      <c r="E13" s="324" t="n">
        <v>5</v>
      </c>
      <c r="F13" s="325" t="n">
        <v>6</v>
      </c>
      <c r="G13" s="325" t="n">
        <v>7</v>
      </c>
      <c r="H13" s="325" t="n">
        <v>8</v>
      </c>
      <c r="I13" s="325" t="n">
        <v>9</v>
      </c>
      <c r="J13" s="325" t="n">
        <v>10</v>
      </c>
    </row>
    <row r="14" customFormat="false" ht="27.75" hidden="false" customHeight="true" outlineLevel="0" collapsed="false">
      <c r="A14" s="327" t="n">
        <v>1</v>
      </c>
      <c r="B14" s="327" t="n">
        <v>600</v>
      </c>
      <c r="C14" s="327" t="n">
        <v>60016</v>
      </c>
      <c r="D14" s="327" t="s">
        <v>307</v>
      </c>
      <c r="E14" s="327" t="s">
        <v>308</v>
      </c>
      <c r="F14" s="328" t="n">
        <v>13263.76</v>
      </c>
      <c r="G14" s="329" t="n">
        <v>13224.96</v>
      </c>
      <c r="H14" s="329" t="n">
        <f aca="false">G14*100/F14</f>
        <v>99.7074735972304</v>
      </c>
      <c r="I14" s="329" t="n">
        <v>13224.96</v>
      </c>
      <c r="J14" s="330"/>
    </row>
    <row r="15" customFormat="false" ht="31.5" hidden="false" customHeight="false" outlineLevel="0" collapsed="false">
      <c r="A15" s="327" t="n">
        <v>2</v>
      </c>
      <c r="B15" s="327" t="n">
        <v>600</v>
      </c>
      <c r="C15" s="327" t="n">
        <v>60016</v>
      </c>
      <c r="D15" s="327" t="s">
        <v>309</v>
      </c>
      <c r="E15" s="327" t="s">
        <v>310</v>
      </c>
      <c r="F15" s="331" t="n">
        <v>16803.64</v>
      </c>
      <c r="G15" s="329" t="n">
        <v>16735.16</v>
      </c>
      <c r="H15" s="329" t="n">
        <f aca="false">G15*100/F15</f>
        <v>99.59246925071</v>
      </c>
      <c r="I15" s="329" t="n">
        <v>16735.16</v>
      </c>
      <c r="J15" s="330"/>
    </row>
    <row r="16" customFormat="false" ht="32.25" hidden="false" customHeight="true" outlineLevel="0" collapsed="false">
      <c r="A16" s="327" t="n">
        <v>3</v>
      </c>
      <c r="B16" s="327" t="n">
        <v>600</v>
      </c>
      <c r="C16" s="327" t="n">
        <v>60016</v>
      </c>
      <c r="D16" s="327" t="s">
        <v>309</v>
      </c>
      <c r="E16" s="327" t="s">
        <v>311</v>
      </c>
      <c r="F16" s="331" t="n">
        <v>22000</v>
      </c>
      <c r="G16" s="329" t="n">
        <v>22000</v>
      </c>
      <c r="H16" s="329" t="n">
        <f aca="false">G16*100/F16</f>
        <v>100</v>
      </c>
      <c r="I16" s="329" t="n">
        <v>22000</v>
      </c>
      <c r="J16" s="330"/>
    </row>
    <row r="17" customFormat="false" ht="47.25" hidden="false" customHeight="false" outlineLevel="0" collapsed="false">
      <c r="A17" s="327" t="n">
        <v>4</v>
      </c>
      <c r="B17" s="327" t="n">
        <v>900</v>
      </c>
      <c r="C17" s="327" t="n">
        <v>90015</v>
      </c>
      <c r="D17" s="327" t="s">
        <v>309</v>
      </c>
      <c r="E17" s="327" t="s">
        <v>312</v>
      </c>
      <c r="F17" s="328" t="n">
        <v>1000</v>
      </c>
      <c r="G17" s="329" t="n">
        <v>0</v>
      </c>
      <c r="H17" s="329" t="n">
        <f aca="false">G17*100/F17</f>
        <v>0</v>
      </c>
      <c r="I17" s="329" t="n">
        <v>0</v>
      </c>
      <c r="J17" s="330"/>
    </row>
    <row r="18" customFormat="false" ht="32.25" hidden="false" customHeight="true" outlineLevel="0" collapsed="false">
      <c r="A18" s="327" t="n">
        <v>5</v>
      </c>
      <c r="B18" s="327" t="n">
        <v>600</v>
      </c>
      <c r="C18" s="327" t="n">
        <v>60016</v>
      </c>
      <c r="D18" s="327" t="s">
        <v>309</v>
      </c>
      <c r="E18" s="327" t="s">
        <v>313</v>
      </c>
      <c r="F18" s="328" t="n">
        <v>3500</v>
      </c>
      <c r="G18" s="329" t="n">
        <v>3232.01</v>
      </c>
      <c r="H18" s="329" t="n">
        <f aca="false">G18*100/F18</f>
        <v>92.3431428571429</v>
      </c>
      <c r="I18" s="329" t="n">
        <v>3232.01</v>
      </c>
      <c r="J18" s="330"/>
    </row>
    <row r="19" customFormat="false" ht="78.75" hidden="false" customHeight="false" outlineLevel="0" collapsed="false">
      <c r="A19" s="327" t="n">
        <v>6</v>
      </c>
      <c r="B19" s="327" t="n">
        <v>921</v>
      </c>
      <c r="C19" s="327" t="n">
        <v>92195</v>
      </c>
      <c r="D19" s="332" t="s">
        <v>314</v>
      </c>
      <c r="E19" s="327" t="s">
        <v>315</v>
      </c>
      <c r="F19" s="331" t="n">
        <v>14557.79</v>
      </c>
      <c r="G19" s="329" t="n">
        <v>14557.79</v>
      </c>
      <c r="H19" s="329" t="n">
        <f aca="false">G19*100/F19</f>
        <v>100</v>
      </c>
      <c r="I19" s="329" t="n">
        <v>14557.79</v>
      </c>
      <c r="J19" s="330"/>
    </row>
    <row r="20" customFormat="false" ht="63" hidden="false" customHeight="false" outlineLevel="0" collapsed="false">
      <c r="A20" s="327" t="n">
        <v>7</v>
      </c>
      <c r="B20" s="327" t="n">
        <v>921</v>
      </c>
      <c r="C20" s="327" t="n">
        <v>92109</v>
      </c>
      <c r="D20" s="327" t="s">
        <v>316</v>
      </c>
      <c r="E20" s="327" t="s">
        <v>317</v>
      </c>
      <c r="F20" s="328" t="n">
        <v>19549.03</v>
      </c>
      <c r="G20" s="329" t="n">
        <v>19540</v>
      </c>
      <c r="H20" s="329" t="n">
        <f aca="false">G20*100/F20</f>
        <v>99.953808449831</v>
      </c>
      <c r="I20" s="329" t="n">
        <v>19540</v>
      </c>
      <c r="J20" s="330"/>
    </row>
    <row r="21" customFormat="false" ht="49.5" hidden="false" customHeight="true" outlineLevel="0" collapsed="false">
      <c r="A21" s="327" t="n">
        <v>8</v>
      </c>
      <c r="B21" s="327" t="n">
        <v>921</v>
      </c>
      <c r="C21" s="327" t="n">
        <v>92109</v>
      </c>
      <c r="D21" s="327" t="s">
        <v>318</v>
      </c>
      <c r="E21" s="327" t="s">
        <v>319</v>
      </c>
      <c r="F21" s="328" t="n">
        <v>16360.18</v>
      </c>
      <c r="G21" s="329" t="n">
        <v>16360.18</v>
      </c>
      <c r="H21" s="329" t="n">
        <f aca="false">G21*100/F21</f>
        <v>100</v>
      </c>
      <c r="I21" s="329" t="n">
        <v>16360.18</v>
      </c>
      <c r="J21" s="330"/>
    </row>
    <row r="22" customFormat="false" ht="31.5" hidden="false" customHeight="false" outlineLevel="0" collapsed="false">
      <c r="A22" s="327" t="n">
        <v>9</v>
      </c>
      <c r="B22" s="327" t="n">
        <v>600</v>
      </c>
      <c r="C22" s="327" t="n">
        <v>60016</v>
      </c>
      <c r="D22" s="327" t="s">
        <v>320</v>
      </c>
      <c r="E22" s="327" t="s">
        <v>321</v>
      </c>
      <c r="F22" s="328" t="n">
        <v>13494.84</v>
      </c>
      <c r="G22" s="329" t="n">
        <v>13461.12</v>
      </c>
      <c r="H22" s="329" t="n">
        <f aca="false">G22*100/F22</f>
        <v>99.7501267151</v>
      </c>
      <c r="I22" s="329" t="n">
        <v>13461.12</v>
      </c>
      <c r="J22" s="330"/>
    </row>
    <row r="23" customFormat="false" ht="47.25" hidden="false" customHeight="false" outlineLevel="0" collapsed="false">
      <c r="A23" s="327" t="n">
        <v>10</v>
      </c>
      <c r="B23" s="327" t="n">
        <v>600</v>
      </c>
      <c r="C23" s="327" t="n">
        <v>60016</v>
      </c>
      <c r="D23" s="327" t="s">
        <v>322</v>
      </c>
      <c r="E23" s="327" t="s">
        <v>323</v>
      </c>
      <c r="F23" s="328" t="n">
        <v>3500</v>
      </c>
      <c r="G23" s="329" t="n">
        <v>3500</v>
      </c>
      <c r="H23" s="329" t="n">
        <f aca="false">G23*100/F23</f>
        <v>100</v>
      </c>
      <c r="I23" s="329" t="n">
        <v>3500</v>
      </c>
      <c r="J23" s="330"/>
    </row>
    <row r="24" customFormat="false" ht="30" hidden="false" customHeight="true" outlineLevel="0" collapsed="false">
      <c r="A24" s="327" t="n">
        <v>11</v>
      </c>
      <c r="B24" s="327" t="n">
        <v>600</v>
      </c>
      <c r="C24" s="327" t="n">
        <v>60016</v>
      </c>
      <c r="D24" s="327" t="s">
        <v>322</v>
      </c>
      <c r="E24" s="327" t="s">
        <v>324</v>
      </c>
      <c r="F24" s="328" t="n">
        <v>3511.99</v>
      </c>
      <c r="G24" s="329" t="n">
        <v>0</v>
      </c>
      <c r="H24" s="329" t="n">
        <f aca="false">G24*100/F24</f>
        <v>0</v>
      </c>
      <c r="I24" s="329" t="n">
        <v>0</v>
      </c>
      <c r="J24" s="330"/>
    </row>
    <row r="25" customFormat="false" ht="30" hidden="false" customHeight="true" outlineLevel="0" collapsed="false">
      <c r="A25" s="327" t="n">
        <v>12</v>
      </c>
      <c r="B25" s="327" t="n">
        <v>900</v>
      </c>
      <c r="C25" s="327" t="n">
        <v>90015</v>
      </c>
      <c r="D25" s="327" t="s">
        <v>322</v>
      </c>
      <c r="E25" s="327" t="s">
        <v>325</v>
      </c>
      <c r="F25" s="328" t="n">
        <v>12600</v>
      </c>
      <c r="G25" s="329" t="n">
        <v>12600</v>
      </c>
      <c r="H25" s="329" t="n">
        <f aca="false">G25*100/F25</f>
        <v>100</v>
      </c>
      <c r="I25" s="329" t="n">
        <v>12600</v>
      </c>
      <c r="J25" s="330"/>
    </row>
    <row r="26" customFormat="false" ht="47.25" hidden="false" customHeight="false" outlineLevel="0" collapsed="false">
      <c r="A26" s="327" t="n">
        <v>13</v>
      </c>
      <c r="B26" s="327" t="n">
        <v>900</v>
      </c>
      <c r="C26" s="327" t="n">
        <v>90015</v>
      </c>
      <c r="D26" s="327" t="s">
        <v>322</v>
      </c>
      <c r="E26" s="327" t="s">
        <v>326</v>
      </c>
      <c r="F26" s="328" t="n">
        <v>12600</v>
      </c>
      <c r="G26" s="329" t="n">
        <v>12600</v>
      </c>
      <c r="H26" s="329" t="n">
        <f aca="false">G26*100/F26</f>
        <v>100</v>
      </c>
      <c r="I26" s="329" t="n">
        <v>12600</v>
      </c>
      <c r="J26" s="330"/>
    </row>
    <row r="27" customFormat="false" ht="41.25" hidden="false" customHeight="true" outlineLevel="0" collapsed="false">
      <c r="A27" s="327" t="n">
        <v>14</v>
      </c>
      <c r="B27" s="327" t="n">
        <v>921</v>
      </c>
      <c r="C27" s="327" t="n">
        <v>92195</v>
      </c>
      <c r="D27" s="327" t="s">
        <v>327</v>
      </c>
      <c r="E27" s="327" t="s">
        <v>328</v>
      </c>
      <c r="F27" s="328" t="n">
        <v>43415.2</v>
      </c>
      <c r="G27" s="329" t="n">
        <v>43415.2</v>
      </c>
      <c r="H27" s="329" t="n">
        <f aca="false">G27*100/F27</f>
        <v>100</v>
      </c>
      <c r="I27" s="329" t="n">
        <v>0</v>
      </c>
      <c r="J27" s="329" t="n">
        <v>43415.2</v>
      </c>
    </row>
    <row r="28" customFormat="false" ht="35.25" hidden="false" customHeight="true" outlineLevel="0" collapsed="false">
      <c r="A28" s="327" t="n">
        <v>15</v>
      </c>
      <c r="B28" s="327" t="n">
        <v>921</v>
      </c>
      <c r="C28" s="327" t="n">
        <v>92195</v>
      </c>
      <c r="D28" s="327" t="s">
        <v>327</v>
      </c>
      <c r="E28" s="327" t="s">
        <v>329</v>
      </c>
      <c r="F28" s="328" t="n">
        <v>2800</v>
      </c>
      <c r="G28" s="329" t="n">
        <v>2499.36</v>
      </c>
      <c r="H28" s="329" t="n">
        <f aca="false">G28*100/F28</f>
        <v>89.2628571428571</v>
      </c>
      <c r="I28" s="329" t="n">
        <v>2499.36</v>
      </c>
      <c r="J28" s="330"/>
    </row>
    <row r="29" customFormat="false" ht="24.75" hidden="false" customHeight="true" outlineLevel="0" collapsed="false">
      <c r="A29" s="327" t="n">
        <v>16</v>
      </c>
      <c r="B29" s="327" t="n">
        <v>600</v>
      </c>
      <c r="C29" s="327" t="n">
        <v>60016</v>
      </c>
      <c r="D29" s="327" t="s">
        <v>330</v>
      </c>
      <c r="E29" s="327" t="s">
        <v>331</v>
      </c>
      <c r="F29" s="328" t="n">
        <v>22000</v>
      </c>
      <c r="G29" s="329" t="n">
        <v>0</v>
      </c>
      <c r="H29" s="329" t="n">
        <f aca="false">G29*100/F29</f>
        <v>0</v>
      </c>
      <c r="I29" s="329" t="n">
        <v>0</v>
      </c>
      <c r="J29" s="330"/>
    </row>
    <row r="30" customFormat="false" ht="31.5" hidden="false" customHeight="true" outlineLevel="0" collapsed="false">
      <c r="A30" s="327" t="n">
        <v>17</v>
      </c>
      <c r="B30" s="327" t="n">
        <v>900</v>
      </c>
      <c r="C30" s="327" t="n">
        <v>90015</v>
      </c>
      <c r="D30" s="327" t="s">
        <v>332</v>
      </c>
      <c r="E30" s="327" t="s">
        <v>333</v>
      </c>
      <c r="F30" s="328" t="n">
        <v>7100</v>
      </c>
      <c r="G30" s="329" t="n">
        <v>7082.96</v>
      </c>
      <c r="H30" s="329" t="n">
        <f aca="false">G30*100/F30</f>
        <v>99.76</v>
      </c>
      <c r="I30" s="329" t="n">
        <v>7082.96</v>
      </c>
      <c r="J30" s="330"/>
    </row>
    <row r="31" customFormat="false" ht="36.75" hidden="false" customHeight="true" outlineLevel="0" collapsed="false">
      <c r="A31" s="327" t="n">
        <v>18</v>
      </c>
      <c r="B31" s="327" t="n">
        <v>900</v>
      </c>
      <c r="C31" s="327" t="n">
        <v>90015</v>
      </c>
      <c r="D31" s="327" t="s">
        <v>332</v>
      </c>
      <c r="E31" s="327" t="s">
        <v>334</v>
      </c>
      <c r="F31" s="328" t="n">
        <v>11600</v>
      </c>
      <c r="G31" s="329" t="n">
        <v>11600</v>
      </c>
      <c r="H31" s="329" t="n">
        <f aca="false">G31*100/F31</f>
        <v>100</v>
      </c>
      <c r="I31" s="329" t="n">
        <v>11600</v>
      </c>
      <c r="J31" s="330"/>
    </row>
    <row r="32" customFormat="false" ht="49.5" hidden="false" customHeight="true" outlineLevel="0" collapsed="false">
      <c r="A32" s="327" t="n">
        <v>19</v>
      </c>
      <c r="B32" s="327" t="n">
        <v>750</v>
      </c>
      <c r="C32" s="327" t="n">
        <v>75075</v>
      </c>
      <c r="D32" s="327" t="s">
        <v>332</v>
      </c>
      <c r="E32" s="327" t="s">
        <v>335</v>
      </c>
      <c r="F32" s="328" t="n">
        <v>479.31</v>
      </c>
      <c r="G32" s="329" t="n">
        <v>470</v>
      </c>
      <c r="H32" s="329" t="n">
        <f aca="false">G32*100/F32</f>
        <v>98.0576245018881</v>
      </c>
      <c r="I32" s="329" t="n">
        <v>470</v>
      </c>
      <c r="J32" s="330"/>
    </row>
    <row r="33" customFormat="false" ht="34.5" hidden="false" customHeight="true" outlineLevel="0" collapsed="false">
      <c r="A33" s="332" t="n">
        <v>20</v>
      </c>
      <c r="B33" s="327" t="n">
        <v>600</v>
      </c>
      <c r="C33" s="327" t="n">
        <v>60016</v>
      </c>
      <c r="D33" s="327" t="s">
        <v>336</v>
      </c>
      <c r="E33" s="327" t="s">
        <v>337</v>
      </c>
      <c r="F33" s="328" t="n">
        <v>13864.56</v>
      </c>
      <c r="G33" s="329" t="n">
        <v>13776</v>
      </c>
      <c r="H33" s="329" t="n">
        <f aca="false">G33*100/F33</f>
        <v>99.361249112846</v>
      </c>
      <c r="I33" s="329" t="n">
        <v>13776</v>
      </c>
      <c r="J33" s="330"/>
    </row>
    <row r="34" customFormat="false" ht="25.5" hidden="false" customHeight="true" outlineLevel="0" collapsed="false">
      <c r="A34" s="332" t="n">
        <v>21</v>
      </c>
      <c r="B34" s="333" t="n">
        <v>600</v>
      </c>
      <c r="C34" s="333" t="n">
        <v>60016</v>
      </c>
      <c r="D34" s="327" t="s">
        <v>338</v>
      </c>
      <c r="E34" s="334" t="s">
        <v>339</v>
      </c>
      <c r="F34" s="328" t="n">
        <v>15713.17</v>
      </c>
      <c r="G34" s="329" t="n">
        <v>15704.64</v>
      </c>
      <c r="H34" s="329" t="n">
        <f aca="false">G34*100/F34</f>
        <v>99.9457143275354</v>
      </c>
      <c r="I34" s="329" t="n">
        <v>15704.64</v>
      </c>
      <c r="J34" s="330"/>
    </row>
    <row r="35" customFormat="false" ht="49.5" hidden="false" customHeight="true" outlineLevel="0" collapsed="false">
      <c r="A35" s="332" t="n">
        <v>22</v>
      </c>
      <c r="B35" s="333" t="n">
        <v>921</v>
      </c>
      <c r="C35" s="333" t="n">
        <v>92109</v>
      </c>
      <c r="D35" s="327" t="s">
        <v>340</v>
      </c>
      <c r="E35" s="335" t="s">
        <v>341</v>
      </c>
      <c r="F35" s="328" t="n">
        <v>16833.33</v>
      </c>
      <c r="G35" s="329" t="n">
        <v>16815.26</v>
      </c>
      <c r="H35" s="329" t="n">
        <f aca="false">G35*100/F35</f>
        <v>99.8926534440898</v>
      </c>
      <c r="I35" s="329" t="n">
        <v>0</v>
      </c>
      <c r="J35" s="329" t="n">
        <v>16815.26</v>
      </c>
    </row>
    <row r="36" customFormat="false" ht="21.75" hidden="false" customHeight="true" outlineLevel="0" collapsed="false">
      <c r="A36" s="336" t="s">
        <v>153</v>
      </c>
      <c r="B36" s="336"/>
      <c r="C36" s="336"/>
      <c r="D36" s="336"/>
      <c r="E36" s="337"/>
      <c r="F36" s="338" t="n">
        <f aca="false">SUM(F14:F35)</f>
        <v>286546.8</v>
      </c>
      <c r="G36" s="338" t="n">
        <f aca="false">SUM(G14:G35)</f>
        <v>259174.64</v>
      </c>
      <c r="H36" s="329" t="n">
        <f aca="false">G36*100/F36</f>
        <v>90.4475778476675</v>
      </c>
      <c r="I36" s="329" t="n">
        <f aca="false">SUM(I14:I35)</f>
        <v>198944.18</v>
      </c>
      <c r="J36" s="330" t="n">
        <f aca="false">SUM(J14:J35)</f>
        <v>60230.46</v>
      </c>
    </row>
  </sheetData>
  <mergeCells count="14">
    <mergeCell ref="F2:H2"/>
    <mergeCell ref="A4:H4"/>
    <mergeCell ref="A7:A12"/>
    <mergeCell ref="B7:B12"/>
    <mergeCell ref="C7:C12"/>
    <mergeCell ref="D7:D12"/>
    <mergeCell ref="E7:E12"/>
    <mergeCell ref="F7:F12"/>
    <mergeCell ref="G7:G12"/>
    <mergeCell ref="H7:H12"/>
    <mergeCell ref="I7:J9"/>
    <mergeCell ref="I10:I12"/>
    <mergeCell ref="J10:J12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3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S99" activeCellId="0" sqref="S99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6.13"/>
    <col collapsed="false" customWidth="true" hidden="false" outlineLevel="0" max="3" min="3" style="84" width="18.99"/>
    <col collapsed="false" customWidth="true" hidden="false" outlineLevel="0" max="4" min="4" style="85" width="12.56"/>
    <col collapsed="false" customWidth="true" hidden="false" outlineLevel="0" max="5" min="5" style="86" width="12.28"/>
    <col collapsed="false" customWidth="true" hidden="false" outlineLevel="0" max="6" min="6" style="87" width="6.56"/>
    <col collapsed="false" customWidth="true" hidden="false" outlineLevel="0" max="7" min="7" style="87" width="11.99"/>
    <col collapsed="false" customWidth="true" hidden="false" outlineLevel="0" max="8" min="8" style="85" width="12.56"/>
    <col collapsed="false" customWidth="true" hidden="false" outlineLevel="0" max="9" min="9" style="86" width="10.99"/>
    <col collapsed="false" customWidth="true" hidden="false" outlineLevel="0" max="10" min="10" style="88" width="10.99"/>
    <col collapsed="false" customWidth="true" hidden="false" outlineLevel="0" max="11" min="11" style="88" width="9.56"/>
    <col collapsed="false" customWidth="true" hidden="false" outlineLevel="0" max="12" min="12" style="89" width="10.99"/>
    <col collapsed="false" customWidth="true" hidden="false" outlineLevel="0" max="13" min="13" style="88" width="9.99"/>
    <col collapsed="false" customWidth="true" hidden="false" outlineLevel="0" max="14" min="14" style="89" width="5.28"/>
    <col collapsed="false" customWidth="true" hidden="false" outlineLevel="0" max="15" min="15" style="89" width="9.56"/>
    <col collapsed="false" customWidth="true" hidden="false" outlineLevel="0" max="16" min="16" style="89" width="10.99"/>
    <col collapsed="false" customWidth="true" hidden="false" outlineLevel="0" max="17" min="17" style="89" width="11.13"/>
    <col collapsed="false" customWidth="true" hidden="false" outlineLevel="0" max="18" min="18" style="89" width="11.85"/>
    <col collapsed="false" customWidth="true" hidden="false" outlineLevel="0" max="19" min="19" style="89" width="7.7"/>
    <col collapsed="false" customWidth="false" hidden="false" outlineLevel="0" max="257" min="20" style="89" width="9.14"/>
  </cols>
  <sheetData>
    <row r="2" customFormat="false" ht="12" hidden="false" customHeight="false" outlineLevel="0" collapsed="false">
      <c r="A2" s="90"/>
      <c r="B2" s="90"/>
      <c r="C2" s="90"/>
      <c r="D2" s="91"/>
      <c r="E2" s="92"/>
      <c r="F2" s="93"/>
      <c r="G2" s="93"/>
      <c r="H2" s="94"/>
      <c r="I2" s="92"/>
      <c r="L2" s="95" t="s">
        <v>83</v>
      </c>
      <c r="M2" s="96"/>
      <c r="N2" s="88"/>
    </row>
    <row r="3" customFormat="false" ht="12" hidden="false" customHeight="false" outlineLevel="0" collapsed="false">
      <c r="A3" s="90"/>
      <c r="B3" s="90"/>
      <c r="C3" s="90"/>
      <c r="D3" s="91"/>
      <c r="E3" s="92"/>
      <c r="F3" s="93"/>
      <c r="G3" s="93"/>
      <c r="H3" s="94"/>
      <c r="I3" s="92"/>
      <c r="L3" s="88" t="s">
        <v>84</v>
      </c>
      <c r="N3" s="88"/>
    </row>
    <row r="4" customFormat="false" ht="12" hidden="false" customHeight="false" outlineLevel="0" collapsed="false">
      <c r="A4" s="90"/>
      <c r="B4" s="90"/>
      <c r="C4" s="90"/>
      <c r="D4" s="91"/>
      <c r="E4" s="92"/>
      <c r="F4" s="93"/>
      <c r="G4" s="93"/>
      <c r="H4" s="94"/>
      <c r="I4" s="92"/>
      <c r="L4" s="88"/>
      <c r="N4" s="88"/>
    </row>
    <row r="5" customFormat="false" ht="12.75" hidden="false" customHeight="true" outlineLevel="0" collapsed="false">
      <c r="A5" s="97" t="s">
        <v>2</v>
      </c>
      <c r="B5" s="97" t="s">
        <v>85</v>
      </c>
      <c r="C5" s="97" t="s">
        <v>86</v>
      </c>
      <c r="D5" s="98" t="s">
        <v>4</v>
      </c>
      <c r="E5" s="99" t="s">
        <v>5</v>
      </c>
      <c r="F5" s="98" t="s">
        <v>87</v>
      </c>
      <c r="G5" s="100" t="s">
        <v>88</v>
      </c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2" hidden="false" customHeight="true" outlineLevel="0" collapsed="false">
      <c r="A6" s="97"/>
      <c r="B6" s="97"/>
      <c r="C6" s="97"/>
      <c r="D6" s="98"/>
      <c r="E6" s="99"/>
      <c r="F6" s="98"/>
      <c r="G6" s="98" t="s">
        <v>89</v>
      </c>
      <c r="H6" s="98" t="s">
        <v>90</v>
      </c>
      <c r="I6" s="99" t="s">
        <v>7</v>
      </c>
      <c r="J6" s="99"/>
      <c r="K6" s="99" t="s">
        <v>91</v>
      </c>
      <c r="L6" s="99" t="s">
        <v>92</v>
      </c>
      <c r="M6" s="99" t="s">
        <v>93</v>
      </c>
      <c r="N6" s="97" t="s">
        <v>94</v>
      </c>
      <c r="O6" s="99" t="s">
        <v>95</v>
      </c>
      <c r="P6" s="99" t="s">
        <v>96</v>
      </c>
      <c r="Q6" s="101" t="s">
        <v>97</v>
      </c>
      <c r="R6" s="101"/>
      <c r="S6" s="101"/>
    </row>
    <row r="7" customFormat="false" ht="12.75" hidden="false" customHeight="true" outlineLevel="0" collapsed="false">
      <c r="A7" s="97"/>
      <c r="B7" s="97"/>
      <c r="C7" s="97"/>
      <c r="D7" s="98"/>
      <c r="E7" s="99"/>
      <c r="F7" s="98"/>
      <c r="G7" s="98"/>
      <c r="H7" s="98"/>
      <c r="I7" s="99"/>
      <c r="J7" s="99"/>
      <c r="K7" s="99"/>
      <c r="L7" s="99"/>
      <c r="M7" s="99"/>
      <c r="N7" s="97"/>
      <c r="O7" s="99"/>
      <c r="P7" s="99"/>
      <c r="Q7" s="99" t="s">
        <v>98</v>
      </c>
      <c r="R7" s="102" t="s">
        <v>7</v>
      </c>
      <c r="S7" s="99" t="s">
        <v>99</v>
      </c>
    </row>
    <row r="8" s="103" customFormat="true" ht="96" hidden="false" customHeight="false" outlineLevel="0" collapsed="false">
      <c r="A8" s="97"/>
      <c r="B8" s="97"/>
      <c r="C8" s="97"/>
      <c r="D8" s="98"/>
      <c r="E8" s="99"/>
      <c r="F8" s="98"/>
      <c r="G8" s="98"/>
      <c r="H8" s="98"/>
      <c r="I8" s="99" t="s">
        <v>100</v>
      </c>
      <c r="J8" s="99" t="s">
        <v>101</v>
      </c>
      <c r="K8" s="99"/>
      <c r="L8" s="99"/>
      <c r="M8" s="99"/>
      <c r="N8" s="97"/>
      <c r="O8" s="99"/>
      <c r="P8" s="99"/>
      <c r="Q8" s="99"/>
      <c r="R8" s="102" t="s">
        <v>102</v>
      </c>
      <c r="S8" s="99"/>
    </row>
    <row r="9" customFormat="false" ht="12" hidden="false" customHeight="false" outlineLevel="0" collapsed="false">
      <c r="A9" s="104" t="n">
        <v>1</v>
      </c>
      <c r="B9" s="104" t="n">
        <v>2</v>
      </c>
      <c r="C9" s="104" t="n">
        <v>3</v>
      </c>
      <c r="D9" s="105" t="n">
        <v>4</v>
      </c>
      <c r="E9" s="105" t="n">
        <v>5</v>
      </c>
      <c r="F9" s="105" t="n">
        <v>6</v>
      </c>
      <c r="G9" s="105"/>
      <c r="H9" s="105" t="n">
        <v>7</v>
      </c>
      <c r="I9" s="106" t="n">
        <v>8</v>
      </c>
      <c r="J9" s="106" t="n">
        <v>9</v>
      </c>
      <c r="K9" s="106" t="n">
        <v>10</v>
      </c>
      <c r="L9" s="104" t="n">
        <v>11</v>
      </c>
      <c r="M9" s="106" t="n">
        <v>12</v>
      </c>
      <c r="N9" s="107" t="n">
        <v>13</v>
      </c>
      <c r="O9" s="107" t="n">
        <v>14</v>
      </c>
      <c r="P9" s="107"/>
      <c r="Q9" s="107"/>
      <c r="R9" s="107"/>
      <c r="S9" s="107"/>
    </row>
    <row r="10" customFormat="false" ht="12" hidden="false" customHeight="false" outlineLevel="0" collapsed="false">
      <c r="A10" s="108" t="str">
        <f aca="false">'[1]zał. nr 2'!$A$11</f>
        <v>O10</v>
      </c>
      <c r="B10" s="108"/>
      <c r="C10" s="61" t="str">
        <f aca="false">'[1]zał. nr 2'!$C$11</f>
        <v>Rolnictwo i łowiectwo</v>
      </c>
      <c r="D10" s="109" t="n">
        <f aca="false">SUM(D11:D13)</f>
        <v>997110.95</v>
      </c>
      <c r="E10" s="109" t="n">
        <f aca="false">SUM(E11:E13)</f>
        <v>789094.22</v>
      </c>
      <c r="F10" s="110" t="n">
        <f aca="false">E10*100/D10</f>
        <v>79.1380558001093</v>
      </c>
      <c r="G10" s="110" t="n">
        <f aca="false">SUM(G11:G13)</f>
        <v>76055.15</v>
      </c>
      <c r="H10" s="109" t="n">
        <f aca="false">SUM(H12:H13)</f>
        <v>76055.15</v>
      </c>
      <c r="I10" s="111" t="n">
        <f aca="false">SUM(I12:I13)</f>
        <v>0</v>
      </c>
      <c r="J10" s="112" t="n">
        <f aca="false">SUM(J12:J13)</f>
        <v>76055.15</v>
      </c>
      <c r="K10" s="112" t="n">
        <f aca="false">SUM(K12:K15)</f>
        <v>0</v>
      </c>
      <c r="L10" s="112"/>
      <c r="M10" s="112"/>
      <c r="N10" s="112"/>
      <c r="O10" s="113"/>
      <c r="P10" s="112" t="n">
        <f aca="false">SUM(P11:P13)</f>
        <v>713039.07</v>
      </c>
      <c r="Q10" s="112" t="n">
        <f aca="false">SUM(Q11:Q13)</f>
        <v>713039.07</v>
      </c>
      <c r="R10" s="114"/>
      <c r="S10" s="113"/>
    </row>
    <row r="11" customFormat="false" ht="36" hidden="false" customHeight="false" outlineLevel="0" collapsed="false">
      <c r="A11" s="115"/>
      <c r="B11" s="115" t="s">
        <v>103</v>
      </c>
      <c r="C11" s="116" t="s">
        <v>104</v>
      </c>
      <c r="D11" s="117" t="n">
        <v>921000</v>
      </c>
      <c r="E11" s="117" t="n">
        <v>713039.07</v>
      </c>
      <c r="F11" s="118" t="n">
        <f aca="false">E11*100/D11</f>
        <v>77.4200944625407</v>
      </c>
      <c r="G11" s="118"/>
      <c r="H11" s="117"/>
      <c r="I11" s="119"/>
      <c r="J11" s="120"/>
      <c r="K11" s="120"/>
      <c r="L11" s="120"/>
      <c r="M11" s="120"/>
      <c r="N11" s="120"/>
      <c r="O11" s="107"/>
      <c r="P11" s="121" t="n">
        <v>713039.07</v>
      </c>
      <c r="Q11" s="121" t="n">
        <v>713039.07</v>
      </c>
      <c r="R11" s="121"/>
      <c r="S11" s="107"/>
    </row>
    <row r="12" s="103" customFormat="true" ht="12" hidden="false" customHeight="false" outlineLevel="0" collapsed="false">
      <c r="A12" s="115"/>
      <c r="B12" s="115" t="str">
        <f aca="false">'[1]zał. nr 2'!$B$13</f>
        <v>O1030</v>
      </c>
      <c r="C12" s="116" t="str">
        <f aca="false">'[1]zał. nr 2'!$C$13</f>
        <v>Izby rolnicze</v>
      </c>
      <c r="D12" s="117" t="n">
        <v>1453.78</v>
      </c>
      <c r="E12" s="117" t="n">
        <v>1397.98</v>
      </c>
      <c r="F12" s="118" t="n">
        <f aca="false">E12*100/D12</f>
        <v>96.1617301104706</v>
      </c>
      <c r="G12" s="118" t="n">
        <v>1397.98</v>
      </c>
      <c r="H12" s="117" t="n">
        <v>1397.98</v>
      </c>
      <c r="I12" s="117"/>
      <c r="J12" s="120" t="n">
        <v>1397.98</v>
      </c>
      <c r="K12" s="120"/>
      <c r="L12" s="120"/>
      <c r="M12" s="120"/>
      <c r="N12" s="120"/>
      <c r="O12" s="120"/>
      <c r="P12" s="120"/>
      <c r="Q12" s="120"/>
      <c r="R12" s="120"/>
      <c r="S12" s="120"/>
    </row>
    <row r="13" customFormat="false" ht="12" hidden="false" customHeight="false" outlineLevel="0" collapsed="false">
      <c r="A13" s="115"/>
      <c r="B13" s="115" t="s">
        <v>105</v>
      </c>
      <c r="C13" s="116" t="s">
        <v>106</v>
      </c>
      <c r="D13" s="117" t="n">
        <v>74657.17</v>
      </c>
      <c r="E13" s="117" t="n">
        <v>74657.17</v>
      </c>
      <c r="F13" s="118" t="n">
        <f aca="false">E13*100/D13</f>
        <v>100</v>
      </c>
      <c r="G13" s="118" t="n">
        <v>74657.17</v>
      </c>
      <c r="H13" s="117" t="n">
        <v>74657.17</v>
      </c>
      <c r="I13" s="117"/>
      <c r="J13" s="120" t="n">
        <v>74657.17</v>
      </c>
      <c r="K13" s="120"/>
      <c r="L13" s="120"/>
      <c r="M13" s="120"/>
      <c r="N13" s="120"/>
      <c r="O13" s="120"/>
      <c r="P13" s="120"/>
      <c r="Q13" s="120"/>
      <c r="R13" s="120"/>
      <c r="S13" s="120"/>
    </row>
    <row r="14" s="103" customFormat="true" ht="48" hidden="false" customHeight="false" outlineLevel="0" collapsed="false">
      <c r="A14" s="108" t="n">
        <f aca="false">'[1]zał. nr 2'!$A$17</f>
        <v>400</v>
      </c>
      <c r="B14" s="108"/>
      <c r="C14" s="61" t="str">
        <f aca="false">'[1]zał. nr 2'!$C$17</f>
        <v>Wytwarzanie i zaopatrywanie w energię elektryczną, gaz i wodę</v>
      </c>
      <c r="D14" s="109" t="n">
        <f aca="false">SUM(D15)</f>
        <v>440285.8</v>
      </c>
      <c r="E14" s="109" t="n">
        <f aca="false">SUM(E15)</f>
        <v>410493.24</v>
      </c>
      <c r="F14" s="110" t="n">
        <f aca="false">E14*100/D14</f>
        <v>93.2333588773474</v>
      </c>
      <c r="G14" s="110" t="n">
        <f aca="false">SUM(G15)</f>
        <v>410493.24</v>
      </c>
      <c r="H14" s="109" t="n">
        <f aca="false">SUM(H15)</f>
        <v>409783.67</v>
      </c>
      <c r="I14" s="109" t="n">
        <f aca="false">SUM(I15)</f>
        <v>120463.32</v>
      </c>
      <c r="J14" s="109" t="n">
        <f aca="false">SUM(J15)</f>
        <v>289320.35</v>
      </c>
      <c r="K14" s="112"/>
      <c r="L14" s="112" t="n">
        <f aca="false">SUM(L15)</f>
        <v>709.57</v>
      </c>
      <c r="M14" s="112"/>
      <c r="N14" s="112"/>
      <c r="O14" s="112"/>
      <c r="P14" s="112" t="n">
        <f aca="false">SUM(P15)</f>
        <v>0</v>
      </c>
      <c r="Q14" s="112" t="n">
        <f aca="false">SUM(Q15)</f>
        <v>0</v>
      </c>
      <c r="R14" s="112"/>
      <c r="S14" s="112"/>
    </row>
    <row r="15" customFormat="false" ht="12" hidden="false" customHeight="false" outlineLevel="0" collapsed="false">
      <c r="A15" s="115"/>
      <c r="B15" s="115" t="n">
        <f aca="false">'[1]zał. nr 2'!$B$18</f>
        <v>40002</v>
      </c>
      <c r="C15" s="116" t="str">
        <f aca="false">'[1]zał. nr 2'!$C$18</f>
        <v>Dostarczanie wody</v>
      </c>
      <c r="D15" s="117" t="n">
        <v>440285.8</v>
      </c>
      <c r="E15" s="117" t="n">
        <v>410493.24</v>
      </c>
      <c r="F15" s="118" t="n">
        <f aca="false">E15*100/D15</f>
        <v>93.2333588773474</v>
      </c>
      <c r="G15" s="118" t="n">
        <v>410493.24</v>
      </c>
      <c r="H15" s="117" t="n">
        <v>409783.67</v>
      </c>
      <c r="I15" s="117" t="n">
        <v>120463.32</v>
      </c>
      <c r="J15" s="120" t="n">
        <v>289320.35</v>
      </c>
      <c r="K15" s="120"/>
      <c r="L15" s="120" t="n">
        <v>709.57</v>
      </c>
      <c r="M15" s="120"/>
      <c r="N15" s="120"/>
      <c r="O15" s="120"/>
      <c r="P15" s="120"/>
      <c r="Q15" s="120"/>
      <c r="R15" s="120"/>
      <c r="S15" s="120"/>
    </row>
    <row r="16" s="103" customFormat="true" ht="12" hidden="false" customHeight="false" outlineLevel="0" collapsed="false">
      <c r="A16" s="108" t="n">
        <v>500</v>
      </c>
      <c r="B16" s="108"/>
      <c r="C16" s="61" t="s">
        <v>71</v>
      </c>
      <c r="D16" s="109" t="n">
        <f aca="false">SUM(D17)</f>
        <v>257128</v>
      </c>
      <c r="E16" s="109" t="n">
        <f aca="false">SUM(E17)</f>
        <v>256527.93</v>
      </c>
      <c r="F16" s="110" t="n">
        <f aca="false">E16*100/D16</f>
        <v>99.7666259606111</v>
      </c>
      <c r="G16" s="110" t="n">
        <f aca="false">SUM(G17)</f>
        <v>4869.93</v>
      </c>
      <c r="H16" s="109" t="n">
        <f aca="false">SUM(H17)</f>
        <v>4869.93</v>
      </c>
      <c r="I16" s="109" t="n">
        <f aca="false">SUM(I17)</f>
        <v>2226.61</v>
      </c>
      <c r="J16" s="112" t="n">
        <f aca="false">SUM(J17)</f>
        <v>2643.32</v>
      </c>
      <c r="K16" s="112"/>
      <c r="L16" s="112"/>
      <c r="M16" s="112"/>
      <c r="N16" s="112"/>
      <c r="O16" s="112"/>
      <c r="P16" s="112" t="n">
        <f aca="false">SUM(P17)</f>
        <v>251658</v>
      </c>
      <c r="Q16" s="112" t="n">
        <f aca="false">SUM(Q17)</f>
        <v>251658</v>
      </c>
      <c r="R16" s="112" t="n">
        <f aca="false">SUM(R17)</f>
        <v>251658</v>
      </c>
      <c r="S16" s="112"/>
    </row>
    <row r="17" customFormat="false" ht="12" hidden="false" customHeight="false" outlineLevel="0" collapsed="false">
      <c r="A17" s="115"/>
      <c r="B17" s="115" t="n">
        <v>50095</v>
      </c>
      <c r="C17" s="116" t="s">
        <v>106</v>
      </c>
      <c r="D17" s="117" t="n">
        <v>257128</v>
      </c>
      <c r="E17" s="117" t="n">
        <v>256527.93</v>
      </c>
      <c r="F17" s="118" t="n">
        <f aca="false">E17*100/D17</f>
        <v>99.7666259606111</v>
      </c>
      <c r="G17" s="118" t="n">
        <v>4869.93</v>
      </c>
      <c r="H17" s="117" t="n">
        <v>4869.93</v>
      </c>
      <c r="I17" s="117" t="n">
        <v>2226.61</v>
      </c>
      <c r="J17" s="120" t="n">
        <v>2643.32</v>
      </c>
      <c r="K17" s="120"/>
      <c r="L17" s="120"/>
      <c r="M17" s="120"/>
      <c r="N17" s="120"/>
      <c r="O17" s="120"/>
      <c r="P17" s="120" t="n">
        <v>251658</v>
      </c>
      <c r="Q17" s="120" t="n">
        <v>251658</v>
      </c>
      <c r="R17" s="120" t="n">
        <v>251658</v>
      </c>
      <c r="S17" s="120"/>
    </row>
    <row r="18" customFormat="false" ht="12" hidden="false" customHeight="false" outlineLevel="0" collapsed="false">
      <c r="A18" s="108" t="n">
        <f aca="false">'[1]zał. nr 2'!$A$19</f>
        <v>600</v>
      </c>
      <c r="B18" s="108"/>
      <c r="C18" s="61" t="str">
        <f aca="false">'[1]zał. nr 2'!$C$19</f>
        <v>Transport i łączność</v>
      </c>
      <c r="D18" s="109" t="n">
        <f aca="false">SUM(D19:D24)</f>
        <v>1297682.96</v>
      </c>
      <c r="E18" s="109" t="n">
        <f aca="false">SUM(E19:E24)</f>
        <v>1240861.59</v>
      </c>
      <c r="F18" s="110" t="n">
        <f aca="false">E18*100/D18</f>
        <v>95.6213210967955</v>
      </c>
      <c r="G18" s="110" t="n">
        <f aca="false">SUM(G19:G24)</f>
        <v>993506.31</v>
      </c>
      <c r="H18" s="109" t="n">
        <f aca="false">SUM(H19:H24)</f>
        <v>993506.31</v>
      </c>
      <c r="I18" s="109" t="n">
        <f aca="false">SUM(I19:I23)</f>
        <v>0</v>
      </c>
      <c r="J18" s="112" t="n">
        <f aca="false">SUM(J19:J24)</f>
        <v>993506.31</v>
      </c>
      <c r="K18" s="112" t="n">
        <f aca="false">SUM(K19)</f>
        <v>0</v>
      </c>
      <c r="L18" s="112"/>
      <c r="M18" s="112"/>
      <c r="N18" s="112"/>
      <c r="O18" s="112"/>
      <c r="P18" s="112" t="n">
        <f aca="false">SUM(P19:P23)</f>
        <v>247355.28</v>
      </c>
      <c r="Q18" s="112" t="n">
        <f aca="false">SUM(Q19:Q23)</f>
        <v>247355.28</v>
      </c>
      <c r="R18" s="112"/>
      <c r="S18" s="112"/>
    </row>
    <row r="19" customFormat="false" ht="24" hidden="false" customHeight="false" outlineLevel="0" collapsed="false">
      <c r="A19" s="115"/>
      <c r="B19" s="115" t="n">
        <f aca="false">'[1]zał. nr 2'!$B$20</f>
        <v>60004</v>
      </c>
      <c r="C19" s="116" t="str">
        <f aca="false">'[1]zał. nr 2'!$C$20</f>
        <v>Lokalny transport zbiorowy</v>
      </c>
      <c r="D19" s="117" t="n">
        <v>521568</v>
      </c>
      <c r="E19" s="117" t="n">
        <v>505015.3</v>
      </c>
      <c r="F19" s="118" t="n">
        <f aca="false">E19*100/D19</f>
        <v>96.8263582121603</v>
      </c>
      <c r="G19" s="117" t="n">
        <v>505015.3</v>
      </c>
      <c r="H19" s="117" t="n">
        <v>505015.3</v>
      </c>
      <c r="I19" s="117"/>
      <c r="J19" s="120" t="n">
        <v>505015.3</v>
      </c>
      <c r="K19" s="117"/>
      <c r="L19" s="120"/>
      <c r="M19" s="120"/>
      <c r="N19" s="120"/>
      <c r="O19" s="120"/>
      <c r="P19" s="120"/>
      <c r="Q19" s="120"/>
      <c r="R19" s="120"/>
      <c r="S19" s="120"/>
    </row>
    <row r="20" customFormat="false" ht="24" hidden="false" customHeight="false" outlineLevel="0" collapsed="false">
      <c r="A20" s="115"/>
      <c r="B20" s="115" t="n">
        <f aca="false">'[1]zał. nr 2'!$B$21</f>
        <v>60011</v>
      </c>
      <c r="C20" s="116" t="str">
        <f aca="false">'[1]zał. nr 2'!$C$21</f>
        <v>Drogi publiczne krajowe</v>
      </c>
      <c r="D20" s="117" t="n">
        <v>6700</v>
      </c>
      <c r="E20" s="117" t="n">
        <v>6685.95</v>
      </c>
      <c r="F20" s="118" t="n">
        <f aca="false">E20*100/D20</f>
        <v>99.7902985074627</v>
      </c>
      <c r="G20" s="118" t="n">
        <v>6685.95</v>
      </c>
      <c r="H20" s="117" t="n">
        <v>6685.95</v>
      </c>
      <c r="I20" s="117"/>
      <c r="J20" s="120" t="n">
        <v>6685.95</v>
      </c>
      <c r="K20" s="120"/>
      <c r="L20" s="120"/>
      <c r="M20" s="120"/>
      <c r="N20" s="120"/>
      <c r="O20" s="120"/>
      <c r="P20" s="120"/>
      <c r="Q20" s="120"/>
      <c r="R20" s="120"/>
      <c r="S20" s="120"/>
    </row>
    <row r="21" customFormat="false" ht="24" hidden="false" customHeight="false" outlineLevel="0" collapsed="false">
      <c r="A21" s="115"/>
      <c r="B21" s="115" t="n">
        <v>60013</v>
      </c>
      <c r="C21" s="116" t="s">
        <v>107</v>
      </c>
      <c r="D21" s="117" t="n">
        <v>120</v>
      </c>
      <c r="E21" s="117" t="n">
        <v>116.4</v>
      </c>
      <c r="F21" s="118" t="n">
        <f aca="false">E21*100/D21</f>
        <v>97</v>
      </c>
      <c r="G21" s="118" t="n">
        <v>116.4</v>
      </c>
      <c r="H21" s="117" t="n">
        <v>116.4</v>
      </c>
      <c r="I21" s="117"/>
      <c r="J21" s="117" t="n">
        <v>116.4</v>
      </c>
      <c r="K21" s="120"/>
      <c r="L21" s="120"/>
      <c r="M21" s="120"/>
      <c r="N21" s="120"/>
      <c r="O21" s="120"/>
      <c r="P21" s="120"/>
      <c r="Q21" s="120"/>
      <c r="R21" s="120"/>
      <c r="S21" s="120"/>
    </row>
    <row r="22" customFormat="false" ht="24" hidden="false" customHeight="false" outlineLevel="0" collapsed="false">
      <c r="A22" s="115"/>
      <c r="B22" s="115" t="n">
        <f aca="false">'[1]zał. nr 2'!$B$22</f>
        <v>60014</v>
      </c>
      <c r="C22" s="116" t="str">
        <f aca="false">'[1]zał. nr 2'!$C$22</f>
        <v>Drogi publiczne powiatowe</v>
      </c>
      <c r="D22" s="117" t="n">
        <v>7000</v>
      </c>
      <c r="E22" s="117" t="n">
        <v>6923.6</v>
      </c>
      <c r="F22" s="118" t="n">
        <f aca="false">E22*100/D22</f>
        <v>98.9085714285714</v>
      </c>
      <c r="G22" s="118" t="n">
        <v>6923.6</v>
      </c>
      <c r="H22" s="117" t="n">
        <v>6923.6</v>
      </c>
      <c r="I22" s="117"/>
      <c r="J22" s="120" t="n">
        <v>6923.6</v>
      </c>
      <c r="K22" s="120"/>
      <c r="L22" s="120"/>
      <c r="M22" s="120"/>
      <c r="N22" s="120"/>
      <c r="O22" s="120"/>
      <c r="P22" s="120"/>
      <c r="Q22" s="120"/>
      <c r="R22" s="120"/>
      <c r="S22" s="120"/>
    </row>
    <row r="23" s="103" customFormat="true" ht="24" hidden="false" customHeight="false" outlineLevel="0" collapsed="false">
      <c r="A23" s="115"/>
      <c r="B23" s="115" t="n">
        <f aca="false">'[1]zał. nr 2'!$B$23</f>
        <v>60016</v>
      </c>
      <c r="C23" s="116" t="str">
        <f aca="false">'[1]zał. nr 2'!$C$23</f>
        <v>Drogi publiczne gminne</v>
      </c>
      <c r="D23" s="117" t="n">
        <v>759794.96</v>
      </c>
      <c r="E23" s="117" t="n">
        <v>720827.77</v>
      </c>
      <c r="F23" s="118" t="n">
        <f aca="false">E23*100/D23</f>
        <v>94.8713545033255</v>
      </c>
      <c r="G23" s="118" t="n">
        <v>473472.49</v>
      </c>
      <c r="H23" s="117" t="n">
        <v>473472.49</v>
      </c>
      <c r="I23" s="117"/>
      <c r="J23" s="120" t="n">
        <v>473472.49</v>
      </c>
      <c r="K23" s="120"/>
      <c r="L23" s="120"/>
      <c r="M23" s="120"/>
      <c r="N23" s="120"/>
      <c r="O23" s="120"/>
      <c r="P23" s="120" t="n">
        <v>247355.28</v>
      </c>
      <c r="Q23" s="120" t="n">
        <v>247355.28</v>
      </c>
      <c r="R23" s="120"/>
      <c r="S23" s="120"/>
    </row>
    <row r="24" s="103" customFormat="true" ht="12" hidden="false" customHeight="false" outlineLevel="0" collapsed="false">
      <c r="A24" s="115"/>
      <c r="B24" s="115" t="n">
        <v>60095</v>
      </c>
      <c r="C24" s="116" t="s">
        <v>106</v>
      </c>
      <c r="D24" s="117" t="n">
        <v>2500</v>
      </c>
      <c r="E24" s="117" t="n">
        <v>1292.57</v>
      </c>
      <c r="F24" s="118" t="n">
        <f aca="false">E24*100/D24</f>
        <v>51.7028</v>
      </c>
      <c r="G24" s="118" t="n">
        <v>1292.57</v>
      </c>
      <c r="H24" s="117" t="n">
        <v>1292.57</v>
      </c>
      <c r="I24" s="117"/>
      <c r="J24" s="120" t="n">
        <v>1292.57</v>
      </c>
      <c r="K24" s="120"/>
      <c r="L24" s="120"/>
      <c r="M24" s="120"/>
      <c r="N24" s="120"/>
      <c r="O24" s="120"/>
      <c r="P24" s="120" t="n">
        <v>247355.28</v>
      </c>
      <c r="Q24" s="120" t="n">
        <v>247355.28</v>
      </c>
      <c r="R24" s="120"/>
      <c r="S24" s="120"/>
    </row>
    <row r="25" customFormat="false" ht="12" hidden="false" customHeight="false" outlineLevel="0" collapsed="false">
      <c r="A25" s="108" t="n">
        <f aca="false">'[1]zał. nr 2'!$A$25</f>
        <v>630</v>
      </c>
      <c r="B25" s="108"/>
      <c r="C25" s="61" t="str">
        <f aca="false">'[1]zał. nr 2'!$C$25</f>
        <v>Turystyka</v>
      </c>
      <c r="D25" s="109" t="n">
        <f aca="false">SUM(D26:D26)</f>
        <v>13600</v>
      </c>
      <c r="E25" s="109" t="n">
        <f aca="false">SUM(E26:E26)</f>
        <v>13265.65</v>
      </c>
      <c r="F25" s="110" t="n">
        <f aca="false">E25*100/D25</f>
        <v>97.5415441176471</v>
      </c>
      <c r="G25" s="110" t="n">
        <f aca="false">SUM(G26:G26)</f>
        <v>13265.65</v>
      </c>
      <c r="H25" s="109" t="n">
        <f aca="false">SUM(H26)</f>
        <v>13265.65</v>
      </c>
      <c r="I25" s="109" t="n">
        <f aca="false">SUM(I26)</f>
        <v>10486.94</v>
      </c>
      <c r="J25" s="112" t="n">
        <f aca="false">SUM(J26)</f>
        <v>2778.71</v>
      </c>
      <c r="K25" s="112"/>
      <c r="L25" s="112"/>
      <c r="M25" s="112"/>
      <c r="N25" s="112"/>
      <c r="O25" s="112"/>
      <c r="P25" s="112" t="n">
        <f aca="false">SUM(P26:P26)</f>
        <v>0</v>
      </c>
      <c r="Q25" s="112" t="n">
        <f aca="false">SUM(Q26:Q26)</f>
        <v>0</v>
      </c>
      <c r="R25" s="112" t="n">
        <f aca="false">SUM(R26:R26)</f>
        <v>0</v>
      </c>
      <c r="S25" s="112"/>
    </row>
    <row r="26" s="103" customFormat="true" ht="36" hidden="false" customHeight="false" outlineLevel="0" collapsed="false">
      <c r="A26" s="115"/>
      <c r="B26" s="115" t="n">
        <v>63003</v>
      </c>
      <c r="C26" s="116" t="s">
        <v>108</v>
      </c>
      <c r="D26" s="117" t="n">
        <v>13600</v>
      </c>
      <c r="E26" s="117" t="n">
        <v>13265.65</v>
      </c>
      <c r="F26" s="118" t="n">
        <f aca="false">E26*100/D26</f>
        <v>97.5415441176471</v>
      </c>
      <c r="G26" s="118" t="n">
        <v>13265.65</v>
      </c>
      <c r="H26" s="117" t="n">
        <v>13265.65</v>
      </c>
      <c r="I26" s="117" t="n">
        <v>10486.94</v>
      </c>
      <c r="J26" s="120" t="n">
        <v>2778.71</v>
      </c>
      <c r="K26" s="120"/>
      <c r="L26" s="120"/>
      <c r="M26" s="120"/>
      <c r="N26" s="120"/>
      <c r="O26" s="120"/>
      <c r="P26" s="120"/>
      <c r="Q26" s="120"/>
      <c r="R26" s="120"/>
      <c r="S26" s="120"/>
    </row>
    <row r="27" s="103" customFormat="true" ht="24" hidden="false" customHeight="false" outlineLevel="0" collapsed="false">
      <c r="A27" s="108" t="n">
        <f aca="false">'[1]zał. nr 2'!$A$27</f>
        <v>700</v>
      </c>
      <c r="B27" s="108"/>
      <c r="C27" s="61" t="str">
        <f aca="false">'[1]zał. nr 2'!$C$27</f>
        <v>Gospodarka mieszkaniowa</v>
      </c>
      <c r="D27" s="109" t="n">
        <f aca="false">SUM(D28)</f>
        <v>250305</v>
      </c>
      <c r="E27" s="109" t="n">
        <f aca="false">SUM(E28)</f>
        <v>195455.77</v>
      </c>
      <c r="F27" s="110" t="n">
        <f aca="false">E27*100/D27</f>
        <v>78.087041808993</v>
      </c>
      <c r="G27" s="110" t="n">
        <f aca="false">SUM(G28)</f>
        <v>109658.84</v>
      </c>
      <c r="H27" s="109" t="n">
        <f aca="false">SUM(H28)</f>
        <v>109658.84</v>
      </c>
      <c r="I27" s="109"/>
      <c r="J27" s="112" t="n">
        <f aca="false">SUM(J28)</f>
        <v>109658.84</v>
      </c>
      <c r="K27" s="112"/>
      <c r="L27" s="112"/>
      <c r="M27" s="112"/>
      <c r="N27" s="112"/>
      <c r="O27" s="112"/>
      <c r="P27" s="112" t="n">
        <f aca="false">SUM(P28)</f>
        <v>85796.93</v>
      </c>
      <c r="Q27" s="112" t="n">
        <f aca="false">SUM(Q28)</f>
        <v>85796.93</v>
      </c>
      <c r="R27" s="112"/>
      <c r="S27" s="112"/>
    </row>
    <row r="28" customFormat="false" ht="24" hidden="false" customHeight="false" outlineLevel="0" collapsed="false">
      <c r="A28" s="115"/>
      <c r="B28" s="115" t="n">
        <f aca="false">'[1]zał. nr 2'!$B$28</f>
        <v>70005</v>
      </c>
      <c r="C28" s="116" t="str">
        <f aca="false">'[1]zał. nr 2'!$C$28</f>
        <v>Gospodarka gruntami i nieruchomościami</v>
      </c>
      <c r="D28" s="117" t="n">
        <v>250305</v>
      </c>
      <c r="E28" s="117" t="n">
        <v>195455.77</v>
      </c>
      <c r="F28" s="118" t="n">
        <f aca="false">E28*100/D28</f>
        <v>78.087041808993</v>
      </c>
      <c r="G28" s="118" t="n">
        <v>109658.84</v>
      </c>
      <c r="H28" s="117" t="n">
        <v>109658.84</v>
      </c>
      <c r="I28" s="117"/>
      <c r="J28" s="120" t="n">
        <v>109658.84</v>
      </c>
      <c r="K28" s="120"/>
      <c r="L28" s="120"/>
      <c r="M28" s="120"/>
      <c r="N28" s="120"/>
      <c r="O28" s="120"/>
      <c r="P28" s="120" t="n">
        <v>85796.93</v>
      </c>
      <c r="Q28" s="120" t="n">
        <v>85796.93</v>
      </c>
      <c r="R28" s="120"/>
      <c r="S28" s="120"/>
    </row>
    <row r="29" customFormat="false" ht="12" hidden="false" customHeight="false" outlineLevel="0" collapsed="false">
      <c r="A29" s="108" t="n">
        <f aca="false">'[1]zał. nr 2'!$A$29</f>
        <v>710</v>
      </c>
      <c r="B29" s="108"/>
      <c r="C29" s="61" t="str">
        <f aca="false">'[1]zał. nr 2'!$C$29</f>
        <v>Działalność usługowa</v>
      </c>
      <c r="D29" s="109" t="n">
        <f aca="false">SUM(D30:D30)</f>
        <v>15000</v>
      </c>
      <c r="E29" s="109" t="n">
        <f aca="false">SUM(E30:E30)</f>
        <v>12969.6</v>
      </c>
      <c r="F29" s="110" t="n">
        <f aca="false">E29*100/D29</f>
        <v>86.464</v>
      </c>
      <c r="G29" s="110" t="n">
        <f aca="false">SUM(G30:G30)</f>
        <v>12969.6</v>
      </c>
      <c r="H29" s="109" t="n">
        <f aca="false">SUM(H30:H30)</f>
        <v>12969.6</v>
      </c>
      <c r="I29" s="109" t="n">
        <f aca="false">SUM(I30:I30)</f>
        <v>0</v>
      </c>
      <c r="J29" s="112" t="n">
        <f aca="false">SUM(J30:J30)</f>
        <v>12969.6</v>
      </c>
      <c r="K29" s="112"/>
      <c r="L29" s="112"/>
      <c r="M29" s="112"/>
      <c r="N29" s="112"/>
      <c r="O29" s="112"/>
      <c r="P29" s="112" t="n">
        <f aca="false">SUM(P30:P30)</f>
        <v>0</v>
      </c>
      <c r="Q29" s="112" t="n">
        <f aca="false">SUM(Q30:Q30)</f>
        <v>0</v>
      </c>
      <c r="R29" s="112" t="n">
        <f aca="false">SUM(R30:R30)</f>
        <v>0</v>
      </c>
      <c r="S29" s="112"/>
    </row>
    <row r="30" s="103" customFormat="true" ht="36" hidden="false" customHeight="false" outlineLevel="0" collapsed="false">
      <c r="A30" s="115"/>
      <c r="B30" s="115" t="n">
        <f aca="false">'[1]zał. nr 2'!$B$30</f>
        <v>71004</v>
      </c>
      <c r="C30" s="116" t="str">
        <f aca="false">'[1]zał. nr 2'!$C$30</f>
        <v>Plany zagospodarowania przestrzennego</v>
      </c>
      <c r="D30" s="117" t="n">
        <v>15000</v>
      </c>
      <c r="E30" s="117" t="n">
        <v>12969.6</v>
      </c>
      <c r="F30" s="118" t="n">
        <f aca="false">E30*100/D30</f>
        <v>86.464</v>
      </c>
      <c r="G30" s="118" t="n">
        <v>12969.6</v>
      </c>
      <c r="H30" s="117" t="n">
        <v>12969.6</v>
      </c>
      <c r="I30" s="117" t="n">
        <v>0</v>
      </c>
      <c r="J30" s="120" t="n">
        <v>12969.6</v>
      </c>
      <c r="K30" s="120"/>
      <c r="L30" s="120"/>
      <c r="M30" s="120"/>
      <c r="N30" s="120"/>
      <c r="O30" s="120"/>
      <c r="P30" s="120"/>
      <c r="Q30" s="120"/>
      <c r="R30" s="120"/>
      <c r="S30" s="120"/>
    </row>
    <row r="31" customFormat="false" ht="24" hidden="false" customHeight="false" outlineLevel="0" collapsed="false">
      <c r="A31" s="108" t="n">
        <f aca="false">'[1]zał. nr 2'!$A$31</f>
        <v>750</v>
      </c>
      <c r="B31" s="108"/>
      <c r="C31" s="61" t="str">
        <f aca="false">'[1]zał. nr 2'!$C$31</f>
        <v>Administracja publiczna</v>
      </c>
      <c r="D31" s="109" t="n">
        <f aca="false">SUM(D32:D37)</f>
        <v>2980098.41</v>
      </c>
      <c r="E31" s="109" t="n">
        <f aca="false">SUM(E32:E37)</f>
        <v>2886604.94</v>
      </c>
      <c r="F31" s="110" t="n">
        <f aca="false">E31*100/D31</f>
        <v>96.8627388382117</v>
      </c>
      <c r="G31" s="110" t="n">
        <f aca="false">SUM(G32:G37)</f>
        <v>2677136.03</v>
      </c>
      <c r="H31" s="109" t="n">
        <f aca="false">SUM(H32:H37)</f>
        <v>2455482.88</v>
      </c>
      <c r="I31" s="109" t="n">
        <f aca="false">SUM(I32:I37)</f>
        <v>1769299.29</v>
      </c>
      <c r="J31" s="112" t="n">
        <f aca="false">SUM(J32:J37)</f>
        <v>686183.59</v>
      </c>
      <c r="K31" s="112" t="n">
        <f aca="false">SUM(K32:K40)</f>
        <v>2000</v>
      </c>
      <c r="L31" s="112" t="n">
        <f aca="false">SUM(L32:L37)</f>
        <v>114709.09</v>
      </c>
      <c r="M31" s="112" t="n">
        <f aca="false">SUM(M32:M37)</f>
        <v>104944.06</v>
      </c>
      <c r="N31" s="112"/>
      <c r="O31" s="112"/>
      <c r="P31" s="112" t="n">
        <f aca="false">SUM(P32:P37)</f>
        <v>209468.91</v>
      </c>
      <c r="Q31" s="112" t="n">
        <f aca="false">SUM(Q32:Q37)</f>
        <v>209468.91</v>
      </c>
      <c r="R31" s="112" t="n">
        <f aca="false">SUM(R32:R37)</f>
        <v>178451.59</v>
      </c>
      <c r="S31" s="112"/>
    </row>
    <row r="32" customFormat="false" ht="12" hidden="false" customHeight="false" outlineLevel="0" collapsed="false">
      <c r="A32" s="115"/>
      <c r="B32" s="115" t="n">
        <f aca="false">'[1]zał. nr 2'!$B$32</f>
        <v>75011</v>
      </c>
      <c r="C32" s="116" t="str">
        <f aca="false">'[1]zał. nr 2'!$C$32</f>
        <v>Urzędy wojewódzkie</v>
      </c>
      <c r="D32" s="117" t="n">
        <v>49779</v>
      </c>
      <c r="E32" s="117" t="n">
        <v>49779</v>
      </c>
      <c r="F32" s="118" t="n">
        <f aca="false">E32*100/D32</f>
        <v>100</v>
      </c>
      <c r="G32" s="117" t="n">
        <v>49779</v>
      </c>
      <c r="H32" s="117" t="n">
        <v>49779</v>
      </c>
      <c r="I32" s="117" t="n">
        <v>49779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</row>
    <row r="33" customFormat="false" ht="12" hidden="false" customHeight="false" outlineLevel="0" collapsed="false">
      <c r="A33" s="115"/>
      <c r="B33" s="115" t="n">
        <f aca="false">'[1]zał. nr 2'!$B$33</f>
        <v>75022</v>
      </c>
      <c r="C33" s="116" t="str">
        <f aca="false">'[1]zał. nr 2'!$C$33</f>
        <v>Rady gmin</v>
      </c>
      <c r="D33" s="117" t="n">
        <v>108815</v>
      </c>
      <c r="E33" s="117" t="n">
        <v>108180.5</v>
      </c>
      <c r="F33" s="118" t="n">
        <f aca="false">E33*100/D33</f>
        <v>99.4169002435326</v>
      </c>
      <c r="G33" s="117" t="n">
        <v>91923.18</v>
      </c>
      <c r="H33" s="117" t="n">
        <v>11808.5</v>
      </c>
      <c r="I33" s="117"/>
      <c r="J33" s="120" t="n">
        <v>11808.5</v>
      </c>
      <c r="K33" s="120"/>
      <c r="L33" s="120" t="n">
        <v>80114.68</v>
      </c>
      <c r="M33" s="120"/>
      <c r="N33" s="120"/>
      <c r="O33" s="120"/>
      <c r="P33" s="120" t="n">
        <v>16257.32</v>
      </c>
      <c r="Q33" s="120" t="n">
        <v>16257.32</v>
      </c>
      <c r="R33" s="120"/>
      <c r="S33" s="120"/>
    </row>
    <row r="34" customFormat="false" ht="12" hidden="false" customHeight="false" outlineLevel="0" collapsed="false">
      <c r="A34" s="115"/>
      <c r="B34" s="115" t="n">
        <f aca="false">'[1]zał. nr 2'!$B$34</f>
        <v>75023</v>
      </c>
      <c r="C34" s="116" t="str">
        <f aca="false">'[1]zał. nr 2'!$C$34</f>
        <v>Urzędy gmin</v>
      </c>
      <c r="D34" s="117" t="n">
        <v>2416575</v>
      </c>
      <c r="E34" s="117" t="n">
        <v>2379424.53</v>
      </c>
      <c r="F34" s="118" t="n">
        <f aca="false">E34*100/D34</f>
        <v>98.4626808603085</v>
      </c>
      <c r="G34" s="117" t="n">
        <v>2364664.53</v>
      </c>
      <c r="H34" s="117" t="n">
        <v>2359387.94</v>
      </c>
      <c r="I34" s="117" t="n">
        <v>1710079.48</v>
      </c>
      <c r="J34" s="120" t="n">
        <v>649308.46</v>
      </c>
      <c r="K34" s="120"/>
      <c r="L34" s="120" t="n">
        <v>5276.59</v>
      </c>
      <c r="M34" s="120"/>
      <c r="N34" s="120"/>
      <c r="O34" s="120"/>
      <c r="P34" s="120" t="n">
        <v>14760</v>
      </c>
      <c r="Q34" s="120" t="n">
        <v>14760</v>
      </c>
      <c r="R34" s="120"/>
      <c r="S34" s="120"/>
    </row>
    <row r="35" customFormat="false" ht="24" hidden="false" customHeight="false" outlineLevel="0" collapsed="false">
      <c r="A35" s="115"/>
      <c r="B35" s="115" t="n">
        <v>75056</v>
      </c>
      <c r="C35" s="116" t="s">
        <v>109</v>
      </c>
      <c r="D35" s="117" t="n">
        <v>14311</v>
      </c>
      <c r="E35" s="117" t="n">
        <v>14311</v>
      </c>
      <c r="F35" s="118" t="n">
        <f aca="false">E35*100/D35</f>
        <v>100</v>
      </c>
      <c r="G35" s="117" t="n">
        <v>14311</v>
      </c>
      <c r="H35" s="117" t="n">
        <v>565</v>
      </c>
      <c r="I35" s="117"/>
      <c r="J35" s="120" t="n">
        <v>565</v>
      </c>
      <c r="K35" s="120"/>
      <c r="L35" s="120" t="n">
        <v>13746</v>
      </c>
      <c r="M35" s="120"/>
      <c r="N35" s="120"/>
      <c r="O35" s="120"/>
      <c r="P35" s="120"/>
      <c r="Q35" s="120"/>
      <c r="R35" s="120"/>
      <c r="S35" s="120"/>
    </row>
    <row r="36" s="103" customFormat="true" ht="36" hidden="false" customHeight="false" outlineLevel="0" collapsed="false">
      <c r="A36" s="115"/>
      <c r="B36" s="115" t="n">
        <f aca="false">'[1]zał. nr 2'!$B$35</f>
        <v>75075</v>
      </c>
      <c r="C36" s="116" t="s">
        <v>110</v>
      </c>
      <c r="D36" s="117" t="n">
        <v>17179.31</v>
      </c>
      <c r="E36" s="117" t="n">
        <v>13505.81</v>
      </c>
      <c r="F36" s="118" t="n">
        <f aca="false">E36*100/D36</f>
        <v>78.6167197634829</v>
      </c>
      <c r="G36" s="117" t="n">
        <v>13505.81</v>
      </c>
      <c r="H36" s="118" t="n">
        <v>13505.81</v>
      </c>
      <c r="I36" s="117"/>
      <c r="J36" s="120" t="n">
        <v>13505.81</v>
      </c>
      <c r="K36" s="120"/>
      <c r="L36" s="120"/>
      <c r="M36" s="120"/>
      <c r="N36" s="120"/>
      <c r="O36" s="120"/>
      <c r="P36" s="120"/>
      <c r="Q36" s="120"/>
      <c r="R36" s="120"/>
      <c r="S36" s="120"/>
    </row>
    <row r="37" customFormat="false" ht="12" hidden="false" customHeight="false" outlineLevel="0" collapsed="false">
      <c r="A37" s="115"/>
      <c r="B37" s="115" t="n">
        <v>75095</v>
      </c>
      <c r="C37" s="116" t="s">
        <v>106</v>
      </c>
      <c r="D37" s="117" t="n">
        <v>373439.1</v>
      </c>
      <c r="E37" s="117" t="n">
        <v>321404.1</v>
      </c>
      <c r="F37" s="118" t="n">
        <f aca="false">E37*100/D37</f>
        <v>86.0660011230747</v>
      </c>
      <c r="G37" s="118" t="n">
        <v>142952.51</v>
      </c>
      <c r="H37" s="118" t="n">
        <v>20436.63</v>
      </c>
      <c r="I37" s="117" t="n">
        <v>9440.81</v>
      </c>
      <c r="J37" s="120" t="n">
        <v>10995.82</v>
      </c>
      <c r="K37" s="120" t="n">
        <v>2000</v>
      </c>
      <c r="L37" s="120" t="n">
        <v>15571.82</v>
      </c>
      <c r="M37" s="120" t="n">
        <v>104944.06</v>
      </c>
      <c r="N37" s="120"/>
      <c r="O37" s="120"/>
      <c r="P37" s="120" t="n">
        <v>178451.59</v>
      </c>
      <c r="Q37" s="120" t="n">
        <v>178451.59</v>
      </c>
      <c r="R37" s="120" t="n">
        <v>178451.59</v>
      </c>
      <c r="S37" s="120"/>
    </row>
    <row r="38" customFormat="false" ht="60" hidden="false" customHeight="false" outlineLevel="0" collapsed="false">
      <c r="A38" s="108" t="n">
        <f aca="false">'[1]zał. nr 2'!$A$37</f>
        <v>751</v>
      </c>
      <c r="B38" s="108"/>
      <c r="C38" s="61" t="str">
        <f aca="false">'[1]zał. nr 2'!$C$37</f>
        <v>Urzędy naczelnych organów władzy państwowej, kontroli i ochrony prawa oraz sądownictwa</v>
      </c>
      <c r="D38" s="109" t="n">
        <f aca="false">SUM(D39:D40)</f>
        <v>4605</v>
      </c>
      <c r="E38" s="109" t="n">
        <f aca="false">SUM(E39:E40)</f>
        <v>4605</v>
      </c>
      <c r="F38" s="110" t="n">
        <f aca="false">E38*100/D38</f>
        <v>100</v>
      </c>
      <c r="G38" s="110" t="n">
        <f aca="false">SUM(G39:G40)</f>
        <v>4605</v>
      </c>
      <c r="H38" s="109" t="n">
        <f aca="false">SUM(H39:H40)</f>
        <v>2055</v>
      </c>
      <c r="I38" s="109" t="n">
        <f aca="false">SUM(I39:I40)</f>
        <v>269.92</v>
      </c>
      <c r="J38" s="112" t="n">
        <f aca="false">SUM(J39:J40)</f>
        <v>1785.08</v>
      </c>
      <c r="K38" s="112"/>
      <c r="L38" s="112" t="n">
        <f aca="false">SUM(L39:L40)</f>
        <v>2550</v>
      </c>
      <c r="M38" s="112"/>
      <c r="N38" s="112"/>
      <c r="O38" s="112"/>
      <c r="P38" s="112"/>
      <c r="Q38" s="112"/>
      <c r="R38" s="112"/>
      <c r="S38" s="112"/>
    </row>
    <row r="39" customFormat="false" ht="48" hidden="false" customHeight="false" outlineLevel="0" collapsed="false">
      <c r="A39" s="115"/>
      <c r="B39" s="115" t="n">
        <f aca="false">'[1]zał. nr 2'!$B$38</f>
        <v>75101</v>
      </c>
      <c r="C39" s="116" t="str">
        <f aca="false">'[1]zał. nr 2'!$C$38</f>
        <v>Urzędy naczelnych organów władzy państwowej, kontroli i ochrony prawa</v>
      </c>
      <c r="D39" s="117" t="n">
        <v>816</v>
      </c>
      <c r="E39" s="117" t="n">
        <v>816</v>
      </c>
      <c r="F39" s="118" t="n">
        <f aca="false">E39*100/D39</f>
        <v>100</v>
      </c>
      <c r="G39" s="118" t="n">
        <v>816</v>
      </c>
      <c r="H39" s="117" t="n">
        <v>816</v>
      </c>
      <c r="I39" s="117" t="n">
        <v>0</v>
      </c>
      <c r="J39" s="120" t="n">
        <v>816</v>
      </c>
      <c r="K39" s="120"/>
      <c r="L39" s="120"/>
      <c r="M39" s="120"/>
      <c r="N39" s="120"/>
      <c r="O39" s="120"/>
      <c r="P39" s="120"/>
      <c r="Q39" s="120"/>
      <c r="R39" s="120"/>
      <c r="S39" s="120"/>
    </row>
    <row r="40" customFormat="false" ht="72" hidden="false" customHeight="false" outlineLevel="0" collapsed="false">
      <c r="A40" s="115"/>
      <c r="B40" s="115" t="n">
        <v>75109</v>
      </c>
      <c r="C40" s="116" t="s">
        <v>111</v>
      </c>
      <c r="D40" s="117" t="n">
        <v>3789</v>
      </c>
      <c r="E40" s="117" t="n">
        <v>3789</v>
      </c>
      <c r="F40" s="118" t="n">
        <f aca="false">E40*100/D40</f>
        <v>100</v>
      </c>
      <c r="G40" s="118" t="n">
        <v>3789</v>
      </c>
      <c r="H40" s="117" t="n">
        <v>1239</v>
      </c>
      <c r="I40" s="117" t="n">
        <v>269.92</v>
      </c>
      <c r="J40" s="120" t="n">
        <v>969.08</v>
      </c>
      <c r="K40" s="120"/>
      <c r="L40" s="120" t="n">
        <v>2550</v>
      </c>
      <c r="M40" s="120"/>
      <c r="N40" s="120"/>
      <c r="O40" s="120"/>
      <c r="P40" s="120"/>
      <c r="Q40" s="120"/>
      <c r="R40" s="120"/>
      <c r="S40" s="120"/>
    </row>
    <row r="41" customFormat="false" ht="36" hidden="false" customHeight="false" outlineLevel="0" collapsed="false">
      <c r="A41" s="108" t="n">
        <f aca="false">'[1]zał. nr 2'!$A$39</f>
        <v>754</v>
      </c>
      <c r="B41" s="108"/>
      <c r="C41" s="61" t="str">
        <f aca="false">'[1]zał. nr 2'!$C$39</f>
        <v>Bezpieczeństwo publiczne i ochrona przeciwpożarowa</v>
      </c>
      <c r="D41" s="109" t="n">
        <f aca="false">SUM(D42:D42)</f>
        <v>147342</v>
      </c>
      <c r="E41" s="109" t="n">
        <f aca="false">SUM(E42:E42)</f>
        <v>131287.01</v>
      </c>
      <c r="F41" s="110" t="n">
        <f aca="false">E41*100/D41</f>
        <v>89.103588929158</v>
      </c>
      <c r="G41" s="110" t="n">
        <f aca="false">SUM(G42:G42)</f>
        <v>105787.01</v>
      </c>
      <c r="H41" s="109" t="n">
        <f aca="false">SUM(H42:H42)</f>
        <v>83003.01</v>
      </c>
      <c r="I41" s="109" t="n">
        <f aca="false">SUM(I42:I42)</f>
        <v>10260.03</v>
      </c>
      <c r="J41" s="112" t="n">
        <f aca="false">SUM(J42:J42)</f>
        <v>72742.98</v>
      </c>
      <c r="K41" s="112" t="n">
        <f aca="false">SUM(K42:K42)</f>
        <v>0</v>
      </c>
      <c r="L41" s="112" t="n">
        <f aca="false">SUM(L42)</f>
        <v>22784</v>
      </c>
      <c r="M41" s="112"/>
      <c r="N41" s="112"/>
      <c r="O41" s="112"/>
      <c r="P41" s="112" t="n">
        <f aca="false">SUM(P42:P42)</f>
        <v>25500</v>
      </c>
      <c r="Q41" s="112" t="n">
        <f aca="false">SUM(Q42:Q42)</f>
        <v>25500</v>
      </c>
      <c r="R41" s="112"/>
      <c r="S41" s="112"/>
    </row>
    <row r="42" s="103" customFormat="true" ht="24" hidden="false" customHeight="false" outlineLevel="0" collapsed="false">
      <c r="A42" s="115"/>
      <c r="B42" s="115" t="n">
        <f aca="false">'[1]zał. nr 2'!$B$40</f>
        <v>75412</v>
      </c>
      <c r="C42" s="116" t="str">
        <f aca="false">'[1]zał. nr 2'!$C$40</f>
        <v>Ochotnicze straże pozarne</v>
      </c>
      <c r="D42" s="117" t="n">
        <v>147342</v>
      </c>
      <c r="E42" s="117" t="n">
        <v>131287.01</v>
      </c>
      <c r="F42" s="118" t="n">
        <f aca="false">E42*100/D42</f>
        <v>89.103588929158</v>
      </c>
      <c r="G42" s="118" t="n">
        <v>105787.01</v>
      </c>
      <c r="H42" s="117" t="n">
        <v>83003.01</v>
      </c>
      <c r="I42" s="117" t="n">
        <v>10260.03</v>
      </c>
      <c r="J42" s="120" t="n">
        <v>72742.98</v>
      </c>
      <c r="K42" s="120"/>
      <c r="L42" s="120" t="n">
        <v>22784</v>
      </c>
      <c r="M42" s="120"/>
      <c r="N42" s="120"/>
      <c r="O42" s="120"/>
      <c r="P42" s="120" t="n">
        <v>25500</v>
      </c>
      <c r="Q42" s="120" t="n">
        <v>25500</v>
      </c>
      <c r="R42" s="120"/>
      <c r="S42" s="120"/>
    </row>
    <row r="43" s="103" customFormat="true" ht="24" hidden="false" customHeight="false" outlineLevel="0" collapsed="false">
      <c r="A43" s="108" t="n">
        <f aca="false">'[1]zał. nr 2'!$A$45</f>
        <v>757</v>
      </c>
      <c r="B43" s="108"/>
      <c r="C43" s="61" t="str">
        <f aca="false">'[1]zał. nr 2'!$C$45</f>
        <v>Obsługa długu publicznego</v>
      </c>
      <c r="D43" s="109" t="n">
        <f aca="false">SUM(D44)</f>
        <v>63968.73</v>
      </c>
      <c r="E43" s="109" t="n">
        <f aca="false">SUM(E44)</f>
        <v>39583.24</v>
      </c>
      <c r="F43" s="110" t="n">
        <f aca="false">E43*100/D43</f>
        <v>61.8790462152367</v>
      </c>
      <c r="G43" s="110" t="n">
        <f aca="false">SUM(G44)</f>
        <v>39583.24</v>
      </c>
      <c r="H43" s="109" t="n">
        <f aca="false">SUM(H44)</f>
        <v>10968.73</v>
      </c>
      <c r="I43" s="109"/>
      <c r="J43" s="112" t="n">
        <f aca="false">SUM(J44)</f>
        <v>10968.73</v>
      </c>
      <c r="K43" s="112"/>
      <c r="L43" s="112"/>
      <c r="M43" s="112"/>
      <c r="N43" s="112"/>
      <c r="O43" s="112" t="n">
        <f aca="false">SUM(O44)</f>
        <v>28614.51</v>
      </c>
      <c r="P43" s="112"/>
      <c r="Q43" s="112"/>
      <c r="R43" s="112"/>
      <c r="S43" s="112"/>
    </row>
    <row r="44" customFormat="false" ht="36" hidden="false" customHeight="false" outlineLevel="0" collapsed="false">
      <c r="A44" s="115"/>
      <c r="B44" s="115" t="n">
        <f aca="false">'[1]zał. nr 2'!$B$46</f>
        <v>75702</v>
      </c>
      <c r="C44" s="116" t="str">
        <f aca="false">'[1]zał. nr 2'!$C$46</f>
        <v>Obsługa papierów wartościowych, kredytów i pożyczek jst</v>
      </c>
      <c r="D44" s="117" t="n">
        <v>63968.73</v>
      </c>
      <c r="E44" s="117" t="n">
        <v>39583.24</v>
      </c>
      <c r="F44" s="118" t="n">
        <f aca="false">E44*100/D44</f>
        <v>61.8790462152367</v>
      </c>
      <c r="G44" s="118" t="n">
        <v>39583.24</v>
      </c>
      <c r="H44" s="117" t="n">
        <v>10968.73</v>
      </c>
      <c r="I44" s="117"/>
      <c r="J44" s="120" t="n">
        <v>10968.73</v>
      </c>
      <c r="K44" s="120"/>
      <c r="L44" s="120"/>
      <c r="M44" s="120"/>
      <c r="N44" s="120"/>
      <c r="O44" s="120" t="n">
        <v>28614.51</v>
      </c>
      <c r="P44" s="120"/>
      <c r="Q44" s="120"/>
      <c r="R44" s="120"/>
      <c r="S44" s="120"/>
    </row>
    <row r="45" s="103" customFormat="true" ht="12" hidden="false" customHeight="false" outlineLevel="0" collapsed="false">
      <c r="A45" s="108" t="n">
        <f aca="false">'[1]zał. nr 2'!$A$47</f>
        <v>758</v>
      </c>
      <c r="B45" s="108"/>
      <c r="C45" s="61" t="str">
        <f aca="false">'[1]zał. nr 2'!$C$47</f>
        <v>Różne rozliczenia</v>
      </c>
      <c r="D45" s="109" t="n">
        <f aca="false">SUM(D46)</f>
        <v>90000</v>
      </c>
      <c r="E45" s="109" t="n">
        <v>0</v>
      </c>
      <c r="F45" s="110" t="n">
        <f aca="false">E45*100/D45</f>
        <v>0</v>
      </c>
      <c r="G45" s="110"/>
      <c r="H45" s="109"/>
      <c r="I45" s="109"/>
      <c r="J45" s="112"/>
      <c r="K45" s="112"/>
      <c r="L45" s="112"/>
      <c r="M45" s="112"/>
      <c r="N45" s="112"/>
      <c r="O45" s="112"/>
      <c r="P45" s="112"/>
      <c r="Q45" s="112"/>
      <c r="R45" s="112"/>
      <c r="S45" s="112"/>
    </row>
    <row r="46" customFormat="false" ht="24" hidden="false" customHeight="false" outlineLevel="0" collapsed="false">
      <c r="A46" s="115"/>
      <c r="B46" s="115" t="n">
        <f aca="false">'[1]zał. nr 2'!$B$48</f>
        <v>75818</v>
      </c>
      <c r="C46" s="116" t="str">
        <f aca="false">'[1]zał. nr 2'!$C$48</f>
        <v>Rezerwy ogólne i celowe</v>
      </c>
      <c r="D46" s="117" t="n">
        <v>90000</v>
      </c>
      <c r="E46" s="117" t="n">
        <v>0</v>
      </c>
      <c r="F46" s="118" t="n">
        <f aca="false">E46*100/D46</f>
        <v>0</v>
      </c>
      <c r="G46" s="118"/>
      <c r="H46" s="117"/>
      <c r="I46" s="117"/>
      <c r="J46" s="120"/>
      <c r="K46" s="120"/>
      <c r="L46" s="120"/>
      <c r="M46" s="120"/>
      <c r="N46" s="120"/>
      <c r="O46" s="120"/>
      <c r="P46" s="120"/>
      <c r="Q46" s="120"/>
      <c r="R46" s="120"/>
      <c r="S46" s="120"/>
    </row>
    <row r="47" customFormat="false" ht="12" hidden="false" customHeight="false" outlineLevel="0" collapsed="false">
      <c r="A47" s="108" t="n">
        <f aca="false">'[1]zał. nr 2'!$A$49</f>
        <v>801</v>
      </c>
      <c r="B47" s="108"/>
      <c r="C47" s="61" t="str">
        <f aca="false">'[1]zał. nr 2'!$C$49</f>
        <v>Oświata i wychowani</v>
      </c>
      <c r="D47" s="109" t="n">
        <f aca="false">SUM(D48:D55)</f>
        <v>5137235.82</v>
      </c>
      <c r="E47" s="109" t="n">
        <f aca="false">SUM(E48:E55)</f>
        <v>4952576.44</v>
      </c>
      <c r="F47" s="110" t="n">
        <f aca="false">E47*100/D47</f>
        <v>96.4054719995315</v>
      </c>
      <c r="G47" s="110" t="n">
        <f aca="false">SUM(G48:G55)</f>
        <v>4892728.67</v>
      </c>
      <c r="H47" s="109" t="n">
        <f aca="false">SUM(H48:H55)</f>
        <v>4649024.13</v>
      </c>
      <c r="I47" s="109" t="n">
        <f aca="false">SUM(I48:I55)</f>
        <v>3758165.36</v>
      </c>
      <c r="J47" s="112" t="n">
        <f aca="false">SUM(J48:J55)</f>
        <v>890858.77</v>
      </c>
      <c r="K47" s="112"/>
      <c r="L47" s="112" t="n">
        <f aca="false">SUM(L48:L55)</f>
        <v>160390.11</v>
      </c>
      <c r="M47" s="112" t="n">
        <f aca="false">SUM(M48:M55)</f>
        <v>83314.43</v>
      </c>
      <c r="N47" s="112"/>
      <c r="O47" s="112"/>
      <c r="P47" s="112" t="n">
        <f aca="false">SUM(P48:P55)</f>
        <v>59847.77</v>
      </c>
      <c r="Q47" s="112" t="n">
        <f aca="false">SUM(Q48:Q55)</f>
        <v>59847.77</v>
      </c>
      <c r="R47" s="112" t="n">
        <f aca="false">SUM(R48:R55)</f>
        <v>0</v>
      </c>
      <c r="S47" s="112"/>
    </row>
    <row r="48" customFormat="false" ht="12" hidden="false" customHeight="false" outlineLevel="0" collapsed="false">
      <c r="A48" s="115"/>
      <c r="B48" s="115" t="n">
        <f aca="false">'[1]zał. nr 2'!$B$50</f>
        <v>80101</v>
      </c>
      <c r="C48" s="116" t="str">
        <f aca="false">'[1]zał. nr 2'!$C$50</f>
        <v>Szkoły podstawowe</v>
      </c>
      <c r="D48" s="117" t="n">
        <v>3856263</v>
      </c>
      <c r="E48" s="117" t="n">
        <v>3802792.12</v>
      </c>
      <c r="F48" s="118" t="n">
        <f aca="false">E48*100/D48</f>
        <v>98.6134016274305</v>
      </c>
      <c r="G48" s="117" t="n">
        <v>3742944.35</v>
      </c>
      <c r="H48" s="117" t="n">
        <v>3595865.95</v>
      </c>
      <c r="I48" s="117" t="n">
        <v>3221976.73</v>
      </c>
      <c r="J48" s="120" t="n">
        <v>373889.22</v>
      </c>
      <c r="K48" s="120"/>
      <c r="L48" s="120" t="n">
        <v>147078.4</v>
      </c>
      <c r="M48" s="120"/>
      <c r="N48" s="120"/>
      <c r="O48" s="120"/>
      <c r="P48" s="120" t="n">
        <v>59847.77</v>
      </c>
      <c r="Q48" s="120" t="n">
        <v>59847.77</v>
      </c>
      <c r="R48" s="120"/>
      <c r="S48" s="120"/>
    </row>
    <row r="49" customFormat="false" ht="36" hidden="false" customHeight="false" outlineLevel="0" collapsed="false">
      <c r="A49" s="115"/>
      <c r="B49" s="115" t="n">
        <f aca="false">'[1]zał. nr 2'!$B$51</f>
        <v>80103</v>
      </c>
      <c r="C49" s="116" t="str">
        <f aca="false">'[1]zał. nr 2'!$C$51</f>
        <v>Oddziały przedszkolne w szkołach podstawowych</v>
      </c>
      <c r="D49" s="117" t="n">
        <v>287969</v>
      </c>
      <c r="E49" s="117" t="n">
        <v>276003.83</v>
      </c>
      <c r="F49" s="118" t="n">
        <f aca="false">E49*100/D49</f>
        <v>95.8449798415802</v>
      </c>
      <c r="G49" s="117" t="n">
        <v>276003.83</v>
      </c>
      <c r="H49" s="117" t="n">
        <v>263150.75</v>
      </c>
      <c r="I49" s="117" t="n">
        <v>238362</v>
      </c>
      <c r="J49" s="120" t="n">
        <v>24788.75</v>
      </c>
      <c r="K49" s="120"/>
      <c r="L49" s="120" t="n">
        <v>12853.08</v>
      </c>
      <c r="M49" s="120"/>
      <c r="N49" s="120"/>
      <c r="O49" s="120"/>
      <c r="P49" s="120"/>
      <c r="Q49" s="120"/>
      <c r="R49" s="120"/>
      <c r="S49" s="120"/>
    </row>
    <row r="50" customFormat="false" ht="12" hidden="false" customHeight="false" outlineLevel="0" collapsed="false">
      <c r="A50" s="115"/>
      <c r="B50" s="115" t="n">
        <f aca="false">'[1]zał. nr 2'!$B$52</f>
        <v>80104</v>
      </c>
      <c r="C50" s="116" t="str">
        <f aca="false">'[1]zał. nr 2'!$C$52</f>
        <v>Przedszkola</v>
      </c>
      <c r="D50" s="117" t="n">
        <v>211047</v>
      </c>
      <c r="E50" s="117" t="n">
        <v>188946.57</v>
      </c>
      <c r="F50" s="118" t="n">
        <f aca="false">E50*100/D50</f>
        <v>89.5281951413666</v>
      </c>
      <c r="G50" s="117" t="n">
        <v>188946.57</v>
      </c>
      <c r="H50" s="117" t="n">
        <v>188946.57</v>
      </c>
      <c r="I50" s="117"/>
      <c r="J50" s="120" t="n">
        <v>188946.57</v>
      </c>
      <c r="K50" s="117"/>
      <c r="L50" s="120"/>
      <c r="M50" s="120"/>
      <c r="N50" s="120"/>
      <c r="O50" s="120"/>
      <c r="P50" s="120"/>
      <c r="Q50" s="120"/>
      <c r="R50" s="120"/>
      <c r="S50" s="120"/>
    </row>
    <row r="51" customFormat="false" ht="24" hidden="false" customHeight="false" outlineLevel="0" collapsed="false">
      <c r="A51" s="115"/>
      <c r="B51" s="115" t="n">
        <f aca="false">'[1]zał. nr 2'!$B$54</f>
        <v>80113</v>
      </c>
      <c r="C51" s="116" t="str">
        <f aca="false">'[1]zał. nr 2'!$C$54</f>
        <v>Dowożenie uczniów do szkół</v>
      </c>
      <c r="D51" s="117" t="n">
        <v>415030</v>
      </c>
      <c r="E51" s="117" t="n">
        <v>343987.14</v>
      </c>
      <c r="F51" s="118" t="n">
        <f aca="false">E51*100/D51</f>
        <v>82.8824759655929</v>
      </c>
      <c r="G51" s="117" t="n">
        <v>343987.14</v>
      </c>
      <c r="H51" s="117" t="n">
        <v>343528.51</v>
      </c>
      <c r="I51" s="117" t="n">
        <v>159592.63</v>
      </c>
      <c r="J51" s="120" t="n">
        <v>183935.88</v>
      </c>
      <c r="K51" s="120"/>
      <c r="L51" s="120" t="n">
        <v>458.63</v>
      </c>
      <c r="M51" s="120"/>
      <c r="N51" s="120"/>
      <c r="O51" s="120"/>
      <c r="P51" s="120"/>
      <c r="Q51" s="120"/>
      <c r="R51" s="120"/>
      <c r="S51" s="120"/>
    </row>
    <row r="52" s="103" customFormat="true" ht="36" hidden="false" customHeight="false" outlineLevel="0" collapsed="false">
      <c r="A52" s="115"/>
      <c r="B52" s="115" t="n">
        <f aca="false">'[1]zał. nr 2'!$B$55</f>
        <v>80146</v>
      </c>
      <c r="C52" s="116" t="str">
        <f aca="false">'[1]zał. nr 2'!$C$55</f>
        <v>Dokształcanie i doskonalenie nauczycieli</v>
      </c>
      <c r="D52" s="117" t="n">
        <v>4340</v>
      </c>
      <c r="E52" s="117" t="n">
        <v>446.9</v>
      </c>
      <c r="F52" s="118" t="n">
        <f aca="false">E52*100/D52</f>
        <v>10.2972350230415</v>
      </c>
      <c r="G52" s="117" t="n">
        <v>446.9</v>
      </c>
      <c r="H52" s="117" t="n">
        <v>446.9</v>
      </c>
      <c r="I52" s="117"/>
      <c r="J52" s="117" t="n">
        <v>446.9</v>
      </c>
      <c r="K52" s="120"/>
      <c r="L52" s="120"/>
      <c r="M52" s="120"/>
      <c r="N52" s="120"/>
      <c r="O52" s="120"/>
      <c r="P52" s="120"/>
      <c r="Q52" s="120"/>
      <c r="R52" s="120"/>
      <c r="S52" s="120"/>
    </row>
    <row r="53" s="103" customFormat="true" ht="60" hidden="false" customHeight="false" outlineLevel="0" collapsed="false">
      <c r="A53" s="115"/>
      <c r="B53" s="115" t="n">
        <v>80150</v>
      </c>
      <c r="C53" s="116" t="s">
        <v>112</v>
      </c>
      <c r="D53" s="117" t="n">
        <v>138234</v>
      </c>
      <c r="E53" s="117" t="n">
        <v>138234</v>
      </c>
      <c r="F53" s="118" t="n">
        <f aca="false">E53*100/D53</f>
        <v>100</v>
      </c>
      <c r="G53" s="117" t="n">
        <v>138234</v>
      </c>
      <c r="H53" s="117" t="n">
        <v>138234</v>
      </c>
      <c r="I53" s="117" t="n">
        <v>138234</v>
      </c>
      <c r="J53" s="117"/>
      <c r="K53" s="120"/>
      <c r="L53" s="120"/>
      <c r="M53" s="120"/>
      <c r="N53" s="120"/>
      <c r="O53" s="120"/>
      <c r="P53" s="120"/>
      <c r="Q53" s="120"/>
      <c r="R53" s="120"/>
      <c r="S53" s="120"/>
    </row>
    <row r="54" s="103" customFormat="true" ht="72" hidden="false" customHeight="false" outlineLevel="0" collapsed="false">
      <c r="A54" s="115"/>
      <c r="B54" s="115" t="n">
        <v>80153</v>
      </c>
      <c r="C54" s="116" t="s">
        <v>113</v>
      </c>
      <c r="D54" s="117" t="n">
        <v>35924.39</v>
      </c>
      <c r="E54" s="117" t="n">
        <v>35032.36</v>
      </c>
      <c r="F54" s="118" t="n">
        <f aca="false">E54*100/D54</f>
        <v>97.5169237389974</v>
      </c>
      <c r="G54" s="117" t="n">
        <v>35032.36</v>
      </c>
      <c r="H54" s="117" t="n">
        <v>35032.36</v>
      </c>
      <c r="I54" s="117"/>
      <c r="J54" s="117" t="n">
        <v>35032.36</v>
      </c>
      <c r="K54" s="120"/>
      <c r="L54" s="120"/>
      <c r="M54" s="120"/>
      <c r="N54" s="120"/>
      <c r="O54" s="120"/>
      <c r="P54" s="120"/>
      <c r="Q54" s="120"/>
      <c r="R54" s="120"/>
      <c r="S54" s="120"/>
    </row>
    <row r="55" s="103" customFormat="true" ht="12" hidden="false" customHeight="false" outlineLevel="0" collapsed="false">
      <c r="A55" s="115"/>
      <c r="B55" s="115" t="n">
        <v>80195</v>
      </c>
      <c r="C55" s="116" t="s">
        <v>106</v>
      </c>
      <c r="D55" s="117" t="n">
        <v>188428.43</v>
      </c>
      <c r="E55" s="117" t="n">
        <v>167133.52</v>
      </c>
      <c r="F55" s="118" t="n">
        <f aca="false">E55*100/D55</f>
        <v>88.6986746108323</v>
      </c>
      <c r="G55" s="117" t="n">
        <v>167133.52</v>
      </c>
      <c r="H55" s="117" t="n">
        <v>83819.09</v>
      </c>
      <c r="I55" s="117"/>
      <c r="J55" s="117" t="n">
        <v>83819.09</v>
      </c>
      <c r="K55" s="120"/>
      <c r="L55" s="120"/>
      <c r="M55" s="120" t="n">
        <v>83314.43</v>
      </c>
      <c r="N55" s="120"/>
      <c r="O55" s="120"/>
      <c r="P55" s="120"/>
      <c r="Q55" s="120"/>
      <c r="R55" s="120"/>
      <c r="S55" s="120"/>
    </row>
    <row r="56" customFormat="false" ht="12" hidden="false" customHeight="false" outlineLevel="0" collapsed="false">
      <c r="A56" s="108" t="n">
        <f aca="false">'[1]zał. nr 2'!$A$57</f>
        <v>851</v>
      </c>
      <c r="B56" s="108"/>
      <c r="C56" s="61" t="str">
        <f aca="false">'[1]zał. nr 2'!$C$57</f>
        <v>Ochrona zdrowia</v>
      </c>
      <c r="D56" s="109" t="n">
        <f aca="false">SUM(D57:D60)</f>
        <v>193561.39</v>
      </c>
      <c r="E56" s="109" t="n">
        <f aca="false">SUM(E57:E60)</f>
        <v>109073.7</v>
      </c>
      <c r="F56" s="110" t="n">
        <f aca="false">E56*100/D56</f>
        <v>56.3509592486394</v>
      </c>
      <c r="G56" s="110" t="n">
        <f aca="false">SUM(G57:G60)</f>
        <v>109073.7</v>
      </c>
      <c r="H56" s="109" t="n">
        <f aca="false">SUM(H57:H60)</f>
        <v>109040.94</v>
      </c>
      <c r="I56" s="109" t="n">
        <f aca="false">SUM(I57:I60)</f>
        <v>56189.04</v>
      </c>
      <c r="J56" s="112" t="n">
        <f aca="false">SUM(J57:J60)</f>
        <v>52851.9</v>
      </c>
      <c r="K56" s="112"/>
      <c r="L56" s="112" t="n">
        <f aca="false">SUM(L58:L59)</f>
        <v>32.76</v>
      </c>
      <c r="M56" s="112"/>
      <c r="N56" s="112"/>
      <c r="O56" s="112"/>
      <c r="P56" s="112" t="n">
        <f aca="false">SUM(P57:P59)</f>
        <v>0</v>
      </c>
      <c r="Q56" s="112" t="n">
        <f aca="false">SUM(Q57:Q59)</f>
        <v>0</v>
      </c>
      <c r="R56" s="112"/>
      <c r="S56" s="112"/>
    </row>
    <row r="57" customFormat="false" ht="24" hidden="false" customHeight="false" outlineLevel="0" collapsed="false">
      <c r="A57" s="115"/>
      <c r="B57" s="115" t="n">
        <v>85149</v>
      </c>
      <c r="C57" s="116" t="s">
        <v>114</v>
      </c>
      <c r="D57" s="117" t="n">
        <v>68900</v>
      </c>
      <c r="E57" s="117" t="n">
        <v>15940</v>
      </c>
      <c r="F57" s="118" t="n">
        <f aca="false">E57*100/D57</f>
        <v>23.1349782293179</v>
      </c>
      <c r="G57" s="118" t="n">
        <v>15940</v>
      </c>
      <c r="H57" s="117" t="n">
        <v>15940</v>
      </c>
      <c r="I57" s="117"/>
      <c r="J57" s="120" t="n">
        <v>15940</v>
      </c>
      <c r="K57" s="120"/>
      <c r="L57" s="120"/>
      <c r="M57" s="120"/>
      <c r="N57" s="120"/>
      <c r="O57" s="120"/>
      <c r="P57" s="120"/>
      <c r="Q57" s="120"/>
      <c r="R57" s="120"/>
      <c r="S57" s="120"/>
    </row>
    <row r="58" customFormat="false" ht="24" hidden="false" customHeight="false" outlineLevel="0" collapsed="false">
      <c r="A58" s="115"/>
      <c r="B58" s="115" t="n">
        <f aca="false">'[1]zał. nr 2'!$B$58</f>
        <v>85153</v>
      </c>
      <c r="C58" s="116" t="str">
        <f aca="false">'[1]zał. nr 2'!$C$58</f>
        <v>Zwalczanie narkomanii</v>
      </c>
      <c r="D58" s="117" t="n">
        <v>4500</v>
      </c>
      <c r="E58" s="117" t="n">
        <v>429</v>
      </c>
      <c r="F58" s="118" t="n">
        <f aca="false">E58*100/D58</f>
        <v>9.53333333333333</v>
      </c>
      <c r="G58" s="118" t="n">
        <v>429</v>
      </c>
      <c r="H58" s="117" t="n">
        <v>429</v>
      </c>
      <c r="I58" s="117"/>
      <c r="J58" s="120" t="n">
        <v>429</v>
      </c>
      <c r="K58" s="120"/>
      <c r="L58" s="120"/>
      <c r="M58" s="120"/>
      <c r="N58" s="120"/>
      <c r="O58" s="120"/>
      <c r="P58" s="120"/>
      <c r="Q58" s="120"/>
      <c r="R58" s="120"/>
      <c r="S58" s="120"/>
    </row>
    <row r="59" s="103" customFormat="true" ht="24" hidden="false" customHeight="false" outlineLevel="0" collapsed="false">
      <c r="A59" s="115"/>
      <c r="B59" s="115" t="n">
        <f aca="false">'[1]zał. nr 2'!$B$59</f>
        <v>85154</v>
      </c>
      <c r="C59" s="116" t="str">
        <f aca="false">'[1]zał. nr 2'!$C$59</f>
        <v>Przeciwdziałanie alkoholizmowi</v>
      </c>
      <c r="D59" s="117" t="n">
        <v>78661.39</v>
      </c>
      <c r="E59" s="117" t="n">
        <v>60029.18</v>
      </c>
      <c r="F59" s="118" t="n">
        <f aca="false">E59*100/D59</f>
        <v>76.3133984792285</v>
      </c>
      <c r="G59" s="118" t="n">
        <v>60029.18</v>
      </c>
      <c r="H59" s="117" t="n">
        <v>59996.42</v>
      </c>
      <c r="I59" s="117" t="n">
        <v>46971.43</v>
      </c>
      <c r="J59" s="120" t="n">
        <v>13024.99</v>
      </c>
      <c r="K59" s="120"/>
      <c r="L59" s="120" t="n">
        <v>32.76</v>
      </c>
      <c r="M59" s="120"/>
      <c r="N59" s="120"/>
      <c r="O59" s="120"/>
      <c r="P59" s="120"/>
      <c r="Q59" s="120"/>
      <c r="R59" s="120"/>
      <c r="S59" s="120"/>
    </row>
    <row r="60" s="103" customFormat="true" ht="12" hidden="false" customHeight="false" outlineLevel="0" collapsed="false">
      <c r="A60" s="115"/>
      <c r="B60" s="115" t="n">
        <v>85195</v>
      </c>
      <c r="C60" s="116" t="s">
        <v>106</v>
      </c>
      <c r="D60" s="117" t="n">
        <v>41500</v>
      </c>
      <c r="E60" s="117" t="n">
        <v>32675.52</v>
      </c>
      <c r="F60" s="118" t="n">
        <f aca="false">E60*100/D60</f>
        <v>78.7361927710843</v>
      </c>
      <c r="G60" s="118" t="n">
        <v>32675.52</v>
      </c>
      <c r="H60" s="117" t="n">
        <v>32675.52</v>
      </c>
      <c r="I60" s="117" t="n">
        <v>9217.61</v>
      </c>
      <c r="J60" s="120" t="n">
        <v>23457.91</v>
      </c>
      <c r="K60" s="120"/>
      <c r="L60" s="120"/>
      <c r="M60" s="120"/>
      <c r="N60" s="120"/>
      <c r="O60" s="120"/>
      <c r="P60" s="120"/>
      <c r="Q60" s="120"/>
      <c r="R60" s="120"/>
      <c r="S60" s="120"/>
    </row>
    <row r="61" customFormat="false" ht="12" hidden="false" customHeight="false" outlineLevel="0" collapsed="false">
      <c r="A61" s="108" t="n">
        <f aca="false">'[1]zał. nr 2'!$A$60</f>
        <v>852</v>
      </c>
      <c r="B61" s="108"/>
      <c r="C61" s="61" t="str">
        <f aca="false">'[1]zał. nr 2'!$C$60</f>
        <v>Pomoc społeczna</v>
      </c>
      <c r="D61" s="109" t="n">
        <f aca="false">SUM(D62:D71)</f>
        <v>1155777</v>
      </c>
      <c r="E61" s="109" t="n">
        <f aca="false">SUM(E62:E71)</f>
        <v>1098521.07</v>
      </c>
      <c r="F61" s="110" t="n">
        <f aca="false">E61*100/D61</f>
        <v>95.0461092407965</v>
      </c>
      <c r="G61" s="110" t="n">
        <f aca="false">SUM(G62:G71)</f>
        <v>1098521.07</v>
      </c>
      <c r="H61" s="109" t="n">
        <f aca="false">SUM(H62:H71)</f>
        <v>697170.08</v>
      </c>
      <c r="I61" s="109" t="n">
        <f aca="false">SUM(I63:I71)</f>
        <v>448365.6</v>
      </c>
      <c r="J61" s="112" t="n">
        <f aca="false">SUM(J62:J71)</f>
        <v>248804.48</v>
      </c>
      <c r="K61" s="112"/>
      <c r="L61" s="112" t="n">
        <f aca="false">SUM(L62:L71)</f>
        <v>401350.99</v>
      </c>
      <c r="M61" s="112"/>
      <c r="N61" s="112"/>
      <c r="O61" s="112"/>
      <c r="P61" s="112" t="n">
        <f aca="false">SUM(P62:P71)</f>
        <v>0</v>
      </c>
      <c r="Q61" s="112" t="n">
        <f aca="false">SUM(Q62:Q71)</f>
        <v>0</v>
      </c>
      <c r="R61" s="112"/>
      <c r="S61" s="112"/>
    </row>
    <row r="62" customFormat="false" ht="24" hidden="false" customHeight="false" outlineLevel="0" collapsed="false">
      <c r="A62" s="115"/>
      <c r="B62" s="115" t="n">
        <f aca="false">'[1]zał. nr 2'!$B$61</f>
        <v>85202</v>
      </c>
      <c r="C62" s="116" t="str">
        <f aca="false">'[1]zał. nr 2'!$C$61</f>
        <v>Domy pomocy społecznej</v>
      </c>
      <c r="D62" s="117" t="n">
        <v>190000</v>
      </c>
      <c r="E62" s="117" t="n">
        <v>178390.4</v>
      </c>
      <c r="F62" s="118" t="n">
        <f aca="false">E62*100/D62</f>
        <v>93.8896842105263</v>
      </c>
      <c r="G62" s="117" t="n">
        <v>178390.4</v>
      </c>
      <c r="H62" s="117" t="n">
        <v>178390.4</v>
      </c>
      <c r="I62" s="117"/>
      <c r="J62" s="117" t="n">
        <v>178390.4</v>
      </c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38.25" hidden="false" customHeight="false" outlineLevel="0" collapsed="false">
      <c r="A63" s="115"/>
      <c r="B63" s="31" t="n">
        <v>85205</v>
      </c>
      <c r="C63" s="40" t="s">
        <v>115</v>
      </c>
      <c r="D63" s="118" t="n">
        <v>4500</v>
      </c>
      <c r="E63" s="118" t="n">
        <v>2671.31</v>
      </c>
      <c r="F63" s="118" t="n">
        <f aca="false">E63*100/D63</f>
        <v>59.3624444444444</v>
      </c>
      <c r="G63" s="118" t="n">
        <v>2671.31</v>
      </c>
      <c r="H63" s="118" t="n">
        <v>2671.31</v>
      </c>
      <c r="I63" s="117"/>
      <c r="J63" s="118" t="n">
        <v>2671.31</v>
      </c>
      <c r="K63" s="120"/>
      <c r="L63" s="120"/>
      <c r="M63" s="120"/>
      <c r="N63" s="120"/>
      <c r="O63" s="120"/>
      <c r="P63" s="120"/>
      <c r="Q63" s="120"/>
      <c r="R63" s="120"/>
      <c r="S63" s="120"/>
    </row>
    <row r="64" customFormat="false" ht="132" hidden="false" customHeight="false" outlineLevel="0" collapsed="false">
      <c r="A64" s="115"/>
      <c r="B64" s="115" t="n">
        <f aca="false">'[1]zał. nr 2'!$B$63</f>
        <v>85213</v>
      </c>
      <c r="C64" s="116" t="str">
        <f aca="false">'[1]zał. nr 2'!$C$63</f>
        <v>Składki na ubezpieczenie zdrowotne opłacane za osoby pobierające niektóre świadczenia z pomocy społecznej, niektóre świadczenia rodzinne oraz za osoby uczestniczące w zajęciach w centrum integracji społecznej</v>
      </c>
      <c r="D64" s="117" t="n">
        <v>16196</v>
      </c>
      <c r="E64" s="117" t="n">
        <v>16020.96</v>
      </c>
      <c r="F64" s="118" t="n">
        <f aca="false">E64*100/D64</f>
        <v>98.9192393183502</v>
      </c>
      <c r="G64" s="117" t="n">
        <v>16020.96</v>
      </c>
      <c r="H64" s="117" t="n">
        <v>16020.96</v>
      </c>
      <c r="I64" s="117"/>
      <c r="J64" s="117" t="n">
        <v>16020.96</v>
      </c>
      <c r="K64" s="120"/>
      <c r="L64" s="117"/>
      <c r="M64" s="120"/>
      <c r="N64" s="120"/>
      <c r="O64" s="120"/>
      <c r="P64" s="120"/>
      <c r="Q64" s="120"/>
      <c r="R64" s="120"/>
      <c r="S64" s="120"/>
    </row>
    <row r="65" customFormat="false" ht="48" hidden="false" customHeight="false" outlineLevel="0" collapsed="false">
      <c r="A65" s="115"/>
      <c r="B65" s="115" t="n">
        <f aca="false">'[1]zał. nr 2'!$B$64</f>
        <v>85214</v>
      </c>
      <c r="C65" s="116" t="str">
        <f aca="false">'[1]zał. nr 2'!$C$64</f>
        <v>Zasiłki i pomoc w naturze oraz składki na ubezpieczenia emerytalne i rentowe</v>
      </c>
      <c r="D65" s="117" t="n">
        <v>110079</v>
      </c>
      <c r="E65" s="117" t="n">
        <v>102663.77</v>
      </c>
      <c r="F65" s="118" t="n">
        <f aca="false">E65*100/D65</f>
        <v>93.263719692221</v>
      </c>
      <c r="G65" s="117" t="n">
        <v>102663.77</v>
      </c>
      <c r="H65" s="117"/>
      <c r="I65" s="117"/>
      <c r="J65" s="120"/>
      <c r="K65" s="120"/>
      <c r="L65" s="117" t="n">
        <v>102663.77</v>
      </c>
      <c r="M65" s="120"/>
      <c r="N65" s="120"/>
      <c r="O65" s="120"/>
      <c r="P65" s="120"/>
      <c r="Q65" s="120"/>
      <c r="R65" s="120"/>
      <c r="S65" s="120"/>
    </row>
    <row r="66" customFormat="false" ht="12" hidden="false" customHeight="false" outlineLevel="0" collapsed="false">
      <c r="A66" s="115"/>
      <c r="B66" s="115" t="n">
        <f aca="false">'[1]zał. nr 2'!$B$65</f>
        <v>85215</v>
      </c>
      <c r="C66" s="116" t="str">
        <f aca="false">'[1]zał. nr 2'!$C$65</f>
        <v>Dodatki mieszkaniowe</v>
      </c>
      <c r="D66" s="117" t="n">
        <v>3100</v>
      </c>
      <c r="E66" s="117" t="n">
        <v>1493.19</v>
      </c>
      <c r="F66" s="118" t="n">
        <f aca="false">E66*100/D66</f>
        <v>48.1674193548387</v>
      </c>
      <c r="G66" s="117" t="n">
        <v>1493.19</v>
      </c>
      <c r="H66" s="117" t="n">
        <v>1.55</v>
      </c>
      <c r="I66" s="117"/>
      <c r="J66" s="120" t="n">
        <v>1.55</v>
      </c>
      <c r="K66" s="120"/>
      <c r="L66" s="117" t="n">
        <v>1491.64</v>
      </c>
      <c r="M66" s="120"/>
      <c r="N66" s="120"/>
      <c r="O66" s="120"/>
      <c r="P66" s="120"/>
      <c r="Q66" s="120"/>
      <c r="R66" s="120"/>
      <c r="S66" s="120"/>
    </row>
    <row r="67" customFormat="false" ht="12" hidden="false" customHeight="false" outlineLevel="0" collapsed="false">
      <c r="A67" s="115"/>
      <c r="B67" s="115" t="n">
        <f aca="false">'[1]zał. nr 2'!$B$66</f>
        <v>85216</v>
      </c>
      <c r="C67" s="116" t="str">
        <f aca="false">'[1]zał. nr 2'!$C$66</f>
        <v>Zasiłki stałe</v>
      </c>
      <c r="D67" s="117" t="n">
        <v>198898</v>
      </c>
      <c r="E67" s="117" t="n">
        <v>196434.73</v>
      </c>
      <c r="F67" s="118" t="n">
        <f aca="false">E67*100/D67</f>
        <v>98.7615410914137</v>
      </c>
      <c r="G67" s="117" t="n">
        <v>196434.73</v>
      </c>
      <c r="H67" s="117"/>
      <c r="I67" s="117"/>
      <c r="J67" s="120"/>
      <c r="K67" s="120"/>
      <c r="L67" s="117" t="n">
        <v>196434.73</v>
      </c>
      <c r="M67" s="120"/>
      <c r="N67" s="120"/>
      <c r="O67" s="120"/>
      <c r="P67" s="120"/>
      <c r="Q67" s="120"/>
      <c r="R67" s="120"/>
      <c r="S67" s="120"/>
    </row>
    <row r="68" customFormat="false" ht="24" hidden="false" customHeight="false" outlineLevel="0" collapsed="false">
      <c r="A68" s="115"/>
      <c r="B68" s="115" t="n">
        <f aca="false">'[1]zał. nr 2'!$B$67</f>
        <v>85219</v>
      </c>
      <c r="C68" s="116" t="str">
        <f aca="false">'[1]zał. nr 2'!$C$67</f>
        <v>Ośrodki pomocy społecznej</v>
      </c>
      <c r="D68" s="117" t="n">
        <v>371303</v>
      </c>
      <c r="E68" s="117" t="n">
        <v>356387.61</v>
      </c>
      <c r="F68" s="118" t="n">
        <f aca="false">E68*100/D68</f>
        <v>95.9829600084028</v>
      </c>
      <c r="G68" s="117" t="n">
        <v>356387.61</v>
      </c>
      <c r="H68" s="117" t="n">
        <v>351312.1</v>
      </c>
      <c r="I68" s="117" t="n">
        <v>314441.78</v>
      </c>
      <c r="J68" s="120" t="n">
        <v>36870.32</v>
      </c>
      <c r="K68" s="120"/>
      <c r="L68" s="120" t="n">
        <v>5075.51</v>
      </c>
      <c r="M68" s="120"/>
      <c r="N68" s="120"/>
      <c r="O68" s="120"/>
      <c r="P68" s="120"/>
      <c r="Q68" s="120"/>
      <c r="R68" s="120"/>
      <c r="S68" s="120"/>
    </row>
    <row r="69" s="103" customFormat="true" ht="36" hidden="false" customHeight="false" outlineLevel="0" collapsed="false">
      <c r="A69" s="115"/>
      <c r="B69" s="115" t="n">
        <v>85228</v>
      </c>
      <c r="C69" s="116" t="s">
        <v>116</v>
      </c>
      <c r="D69" s="117" t="n">
        <v>122100</v>
      </c>
      <c r="E69" s="117" t="n">
        <v>120383.58</v>
      </c>
      <c r="F69" s="118" t="n">
        <f aca="false">E69*100/D69</f>
        <v>98.5942506142506</v>
      </c>
      <c r="G69" s="117" t="n">
        <v>120383.58</v>
      </c>
      <c r="H69" s="117" t="n">
        <v>120383.58</v>
      </c>
      <c r="I69" s="117" t="n">
        <v>120383.58</v>
      </c>
      <c r="J69" s="120"/>
      <c r="K69" s="120"/>
      <c r="L69" s="120"/>
      <c r="M69" s="120"/>
      <c r="N69" s="120"/>
      <c r="O69" s="120"/>
      <c r="P69" s="120"/>
      <c r="Q69" s="120"/>
      <c r="R69" s="120"/>
      <c r="S69" s="120"/>
    </row>
    <row r="70" s="103" customFormat="true" ht="24" hidden="false" customHeight="false" outlineLevel="0" collapsed="false">
      <c r="A70" s="115"/>
      <c r="B70" s="115" t="n">
        <v>85230</v>
      </c>
      <c r="C70" s="116" t="s">
        <v>117</v>
      </c>
      <c r="D70" s="117" t="n">
        <v>72401</v>
      </c>
      <c r="E70" s="117" t="n">
        <v>71193.25</v>
      </c>
      <c r="F70" s="118" t="n">
        <f aca="false">E70*100/D70</f>
        <v>98.3318600571815</v>
      </c>
      <c r="G70" s="117" t="n">
        <v>71193.25</v>
      </c>
      <c r="H70" s="117"/>
      <c r="I70" s="117"/>
      <c r="J70" s="120"/>
      <c r="K70" s="120"/>
      <c r="L70" s="120" t="n">
        <v>71193.25</v>
      </c>
      <c r="M70" s="120"/>
      <c r="N70" s="120"/>
      <c r="O70" s="120"/>
      <c r="P70" s="120"/>
      <c r="Q70" s="120"/>
      <c r="R70" s="120"/>
      <c r="S70" s="120"/>
    </row>
    <row r="71" customFormat="false" ht="12" hidden="false" customHeight="false" outlineLevel="0" collapsed="false">
      <c r="A71" s="115"/>
      <c r="B71" s="115" t="n">
        <f aca="false">'[1]zał. nr 2'!$B$69</f>
        <v>85295</v>
      </c>
      <c r="C71" s="116" t="str">
        <f aca="false">'[1]zał. nr 2'!$C$69</f>
        <v>Pozostała działalność</v>
      </c>
      <c r="D71" s="117" t="n">
        <v>67200</v>
      </c>
      <c r="E71" s="117" t="n">
        <v>52882.27</v>
      </c>
      <c r="F71" s="118" t="n">
        <f aca="false">E71*100/D71</f>
        <v>78.6938541666667</v>
      </c>
      <c r="G71" s="117" t="n">
        <v>52882.27</v>
      </c>
      <c r="H71" s="117" t="n">
        <v>28390.18</v>
      </c>
      <c r="I71" s="117" t="n">
        <v>13540.24</v>
      </c>
      <c r="J71" s="120" t="n">
        <v>14849.94</v>
      </c>
      <c r="K71" s="120"/>
      <c r="L71" s="120" t="n">
        <v>24492.09</v>
      </c>
      <c r="M71" s="120"/>
      <c r="N71" s="120"/>
      <c r="O71" s="120"/>
      <c r="P71" s="120" t="n">
        <v>0</v>
      </c>
      <c r="Q71" s="120" t="n">
        <v>0</v>
      </c>
      <c r="R71" s="120"/>
      <c r="S71" s="120"/>
    </row>
    <row r="72" s="103" customFormat="true" ht="24" hidden="false" customHeight="false" outlineLevel="0" collapsed="false">
      <c r="A72" s="108" t="n">
        <f aca="false">'[1]zał. nr 2'!$A$70</f>
        <v>854</v>
      </c>
      <c r="B72" s="108"/>
      <c r="C72" s="61" t="str">
        <f aca="false">'[1]zał. nr 2'!$C$70</f>
        <v>Edukacyjna opieka wychowawcza</v>
      </c>
      <c r="D72" s="109" t="n">
        <f aca="false">SUM(D73:D74)</f>
        <v>102700</v>
      </c>
      <c r="E72" s="109" t="n">
        <f aca="false">SUM(E73:E74)</f>
        <v>87009.67</v>
      </c>
      <c r="F72" s="110" t="n">
        <f aca="false">E72*100/D72</f>
        <v>84.7221713729309</v>
      </c>
      <c r="G72" s="110" t="n">
        <f aca="false">SUM(G73:G74)</f>
        <v>87009.67</v>
      </c>
      <c r="H72" s="109"/>
      <c r="I72" s="109"/>
      <c r="J72" s="112"/>
      <c r="K72" s="112"/>
      <c r="L72" s="112" t="n">
        <f aca="false">SUM(L73:L74)</f>
        <v>87009.67</v>
      </c>
      <c r="M72" s="112"/>
      <c r="N72" s="112"/>
      <c r="O72" s="112"/>
      <c r="P72" s="112"/>
      <c r="Q72" s="112"/>
      <c r="R72" s="112"/>
      <c r="S72" s="112"/>
    </row>
    <row r="73" customFormat="false" ht="24" hidden="false" customHeight="false" outlineLevel="0" collapsed="false">
      <c r="A73" s="115"/>
      <c r="B73" s="115" t="n">
        <f aca="false">'[1]zał. nr 2'!$B$71</f>
        <v>85415</v>
      </c>
      <c r="C73" s="116" t="str">
        <f aca="false">'[1]zał. nr 2'!$C$71</f>
        <v>Pomoc materialna dla uczniów</v>
      </c>
      <c r="D73" s="117" t="n">
        <v>92700</v>
      </c>
      <c r="E73" s="117" t="n">
        <v>77031.67</v>
      </c>
      <c r="F73" s="118" t="n">
        <f aca="false">E73*100/D73</f>
        <v>83.0978101402373</v>
      </c>
      <c r="G73" s="117" t="n">
        <v>77031.67</v>
      </c>
      <c r="H73" s="117"/>
      <c r="I73" s="117"/>
      <c r="J73" s="120"/>
      <c r="K73" s="120"/>
      <c r="L73" s="117" t="n">
        <v>77031.67</v>
      </c>
      <c r="M73" s="120"/>
      <c r="N73" s="120"/>
      <c r="O73" s="120"/>
      <c r="P73" s="120"/>
      <c r="Q73" s="120"/>
      <c r="R73" s="120"/>
      <c r="S73" s="120"/>
    </row>
    <row r="74" customFormat="false" ht="36" hidden="false" customHeight="false" outlineLevel="0" collapsed="false">
      <c r="A74" s="115"/>
      <c r="B74" s="115" t="n">
        <v>85416</v>
      </c>
      <c r="C74" s="116" t="s">
        <v>118</v>
      </c>
      <c r="D74" s="117" t="n">
        <v>10000</v>
      </c>
      <c r="E74" s="117" t="n">
        <v>9978</v>
      </c>
      <c r="F74" s="118" t="n">
        <f aca="false">E74*100/D74</f>
        <v>99.78</v>
      </c>
      <c r="G74" s="117" t="n">
        <v>9978</v>
      </c>
      <c r="H74" s="117"/>
      <c r="I74" s="117"/>
      <c r="J74" s="120"/>
      <c r="K74" s="120"/>
      <c r="L74" s="117" t="n">
        <v>9978</v>
      </c>
      <c r="M74" s="120"/>
      <c r="N74" s="120"/>
      <c r="O74" s="120"/>
      <c r="P74" s="120"/>
      <c r="Q74" s="120"/>
      <c r="R74" s="120"/>
      <c r="S74" s="120"/>
    </row>
    <row r="75" s="103" customFormat="true" ht="12" hidden="false" customHeight="false" outlineLevel="0" collapsed="false">
      <c r="A75" s="108" t="n">
        <v>855</v>
      </c>
      <c r="B75" s="108"/>
      <c r="C75" s="61" t="s">
        <v>60</v>
      </c>
      <c r="D75" s="109" t="n">
        <f aca="false">SUM(D76:D81)</f>
        <v>5420915.38</v>
      </c>
      <c r="E75" s="109" t="n">
        <f aca="false">SUM(E76:E81)</f>
        <v>5414489.38</v>
      </c>
      <c r="F75" s="110" t="n">
        <f aca="false">E75*100/D75</f>
        <v>99.8814591346748</v>
      </c>
      <c r="G75" s="109" t="n">
        <f aca="false">SUM(G76:G81)</f>
        <v>5414489.38</v>
      </c>
      <c r="H75" s="109" t="n">
        <f aca="false">SUM(H76:H81)</f>
        <v>228950.01</v>
      </c>
      <c r="I75" s="109" t="n">
        <f aca="false">SUM(I76:I81)</f>
        <v>181624.52</v>
      </c>
      <c r="J75" s="112" t="n">
        <f aca="false">SUM(J76:J81)</f>
        <v>47325.49</v>
      </c>
      <c r="K75" s="112"/>
      <c r="L75" s="109" t="n">
        <f aca="false">SUM(L76:L81)</f>
        <v>5185539.37</v>
      </c>
      <c r="M75" s="112"/>
      <c r="N75" s="112"/>
      <c r="O75" s="112"/>
      <c r="P75" s="112"/>
      <c r="Q75" s="112"/>
      <c r="R75" s="112"/>
      <c r="S75" s="112"/>
    </row>
    <row r="76" customFormat="false" ht="24" hidden="false" customHeight="false" outlineLevel="0" collapsed="false">
      <c r="A76" s="115"/>
      <c r="B76" s="115" t="n">
        <v>85501</v>
      </c>
      <c r="C76" s="116" t="s">
        <v>119</v>
      </c>
      <c r="D76" s="117" t="n">
        <v>3888763.71</v>
      </c>
      <c r="E76" s="117" t="n">
        <v>3884591.98</v>
      </c>
      <c r="F76" s="118" t="n">
        <f aca="false">E76*100/D76</f>
        <v>99.8927234897489</v>
      </c>
      <c r="G76" s="117" t="n">
        <v>3884591.98</v>
      </c>
      <c r="H76" s="117" t="n">
        <v>34142.79</v>
      </c>
      <c r="I76" s="117" t="n">
        <v>27415.68</v>
      </c>
      <c r="J76" s="120" t="n">
        <v>6727.11</v>
      </c>
      <c r="K76" s="120"/>
      <c r="L76" s="117" t="n">
        <v>3850449.19</v>
      </c>
      <c r="M76" s="120"/>
      <c r="N76" s="120"/>
      <c r="O76" s="120"/>
      <c r="P76" s="120"/>
      <c r="Q76" s="120"/>
      <c r="R76" s="120"/>
      <c r="S76" s="120"/>
    </row>
    <row r="77" customFormat="false" ht="108" hidden="false" customHeight="false" outlineLevel="0" collapsed="false">
      <c r="A77" s="115"/>
      <c r="B77" s="115" t="n">
        <v>85502</v>
      </c>
      <c r="C77" s="116" t="str">
        <f aca="false">'[1]zał. nr 2'!$C$62</f>
        <v>Świadczenia rodzinne, świadczenia z funduszu alimentacyjnego oraz składki na ubezpieczenia emerytalne i rentowe z ubezpieczenia społecznego</v>
      </c>
      <c r="D77" s="117" t="n">
        <v>1452500</v>
      </c>
      <c r="E77" s="117" t="n">
        <v>1450589.46</v>
      </c>
      <c r="F77" s="118" t="n">
        <f aca="false">E77*100/D77</f>
        <v>99.8684654044751</v>
      </c>
      <c r="G77" s="117" t="n">
        <v>1450589.46</v>
      </c>
      <c r="H77" s="117" t="n">
        <v>115967.91</v>
      </c>
      <c r="I77" s="117" t="n">
        <v>113228.2</v>
      </c>
      <c r="J77" s="122" t="n">
        <v>2739.71</v>
      </c>
      <c r="K77" s="120"/>
      <c r="L77" s="117" t="n">
        <v>1334621.55</v>
      </c>
      <c r="M77" s="120"/>
      <c r="N77" s="120"/>
      <c r="O77" s="120"/>
      <c r="P77" s="120"/>
      <c r="Q77" s="120"/>
      <c r="R77" s="120"/>
      <c r="S77" s="120"/>
    </row>
    <row r="78" customFormat="false" ht="12" hidden="false" customHeight="false" outlineLevel="0" collapsed="false">
      <c r="A78" s="115"/>
      <c r="B78" s="115" t="n">
        <v>85503</v>
      </c>
      <c r="C78" s="116" t="s">
        <v>120</v>
      </c>
      <c r="D78" s="117" t="n">
        <v>104.38</v>
      </c>
      <c r="E78" s="117" t="n">
        <v>70.69</v>
      </c>
      <c r="F78" s="118" t="n">
        <f aca="false">E78*100/D78</f>
        <v>67.7237018585936</v>
      </c>
      <c r="G78" s="117" t="n">
        <v>70.69</v>
      </c>
      <c r="H78" s="117" t="n">
        <v>70.69</v>
      </c>
      <c r="I78" s="117"/>
      <c r="J78" s="120" t="n">
        <v>70.69</v>
      </c>
      <c r="K78" s="120"/>
      <c r="L78" s="117"/>
      <c r="M78" s="120"/>
      <c r="N78" s="120"/>
      <c r="O78" s="120"/>
      <c r="P78" s="120"/>
      <c r="Q78" s="120"/>
      <c r="R78" s="120"/>
      <c r="S78" s="120"/>
    </row>
    <row r="79" customFormat="false" ht="12" hidden="false" customHeight="false" outlineLevel="0" collapsed="false">
      <c r="A79" s="115"/>
      <c r="B79" s="115" t="n">
        <v>85504</v>
      </c>
      <c r="C79" s="116" t="s">
        <v>121</v>
      </c>
      <c r="D79" s="117" t="n">
        <v>47064.29</v>
      </c>
      <c r="E79" s="117" t="n">
        <v>46984.44</v>
      </c>
      <c r="F79" s="118" t="n">
        <f aca="false">E79*100/D79</f>
        <v>99.8303384583088</v>
      </c>
      <c r="G79" s="117" t="n">
        <v>46984.44</v>
      </c>
      <c r="H79" s="117" t="n">
        <v>46515.81</v>
      </c>
      <c r="I79" s="117" t="n">
        <v>40980.64</v>
      </c>
      <c r="J79" s="120" t="n">
        <v>5535.17</v>
      </c>
      <c r="K79" s="120"/>
      <c r="L79" s="117" t="n">
        <v>468.63</v>
      </c>
      <c r="M79" s="120"/>
      <c r="N79" s="120"/>
      <c r="O79" s="120"/>
      <c r="P79" s="120"/>
      <c r="Q79" s="120"/>
      <c r="R79" s="120"/>
      <c r="S79" s="120"/>
    </row>
    <row r="80" customFormat="false" ht="12" hidden="false" customHeight="false" outlineLevel="0" collapsed="false">
      <c r="A80" s="115"/>
      <c r="B80" s="115" t="n">
        <v>85508</v>
      </c>
      <c r="C80" s="116" t="s">
        <v>122</v>
      </c>
      <c r="D80" s="117" t="n">
        <v>23385</v>
      </c>
      <c r="E80" s="117" t="n">
        <v>23384.57</v>
      </c>
      <c r="F80" s="118" t="n">
        <f aca="false">E80*100/D80</f>
        <v>99.9981612144537</v>
      </c>
      <c r="G80" s="117" t="n">
        <v>23384.57</v>
      </c>
      <c r="H80" s="117" t="n">
        <v>23384.57</v>
      </c>
      <c r="I80" s="117"/>
      <c r="J80" s="120" t="n">
        <v>23384.57</v>
      </c>
      <c r="K80" s="120"/>
      <c r="L80" s="117"/>
      <c r="M80" s="120"/>
      <c r="N80" s="120"/>
      <c r="O80" s="120"/>
      <c r="P80" s="120"/>
      <c r="Q80" s="120"/>
      <c r="R80" s="120"/>
      <c r="S80" s="120"/>
    </row>
    <row r="81" customFormat="false" ht="72" hidden="false" customHeight="false" outlineLevel="0" collapsed="false">
      <c r="A81" s="115"/>
      <c r="B81" s="115" t="n">
        <v>85513</v>
      </c>
      <c r="C81" s="116" t="s">
        <v>123</v>
      </c>
      <c r="D81" s="117" t="n">
        <v>9098</v>
      </c>
      <c r="E81" s="117" t="n">
        <v>8868.24</v>
      </c>
      <c r="F81" s="118" t="n">
        <f aca="false">E81*100/D81</f>
        <v>97.4746098043526</v>
      </c>
      <c r="G81" s="117" t="n">
        <v>8868.24</v>
      </c>
      <c r="H81" s="117" t="n">
        <v>8868.24</v>
      </c>
      <c r="I81" s="117"/>
      <c r="J81" s="120" t="n">
        <v>8868.24</v>
      </c>
      <c r="K81" s="120"/>
      <c r="L81" s="117"/>
      <c r="M81" s="120"/>
      <c r="N81" s="120"/>
      <c r="O81" s="120"/>
      <c r="P81" s="120"/>
      <c r="Q81" s="120"/>
      <c r="R81" s="120"/>
      <c r="S81" s="120"/>
    </row>
    <row r="82" customFormat="false" ht="36" hidden="false" customHeight="false" outlineLevel="0" collapsed="false">
      <c r="A82" s="108" t="n">
        <f aca="false">'[1]zał. nr 2'!$A$72</f>
        <v>900</v>
      </c>
      <c r="B82" s="108"/>
      <c r="C82" s="61" t="str">
        <f aca="false">'[1]zał. nr 2'!$C$72</f>
        <v>Gospodarka komunalna i ochrona środowiska</v>
      </c>
      <c r="D82" s="109" t="n">
        <f aca="false">SUM(D83:D89)</f>
        <v>2376978.28</v>
      </c>
      <c r="E82" s="109" t="n">
        <f aca="false">SUM(E83:E89)</f>
        <v>2302453.43</v>
      </c>
      <c r="F82" s="110" t="n">
        <f aca="false">E82*100/D82</f>
        <v>96.8647231391614</v>
      </c>
      <c r="G82" s="110" t="n">
        <f aca="false">SUM(G83:G89)</f>
        <v>2273969.12</v>
      </c>
      <c r="H82" s="109" t="n">
        <f aca="false">SUM(H83:H89)</f>
        <v>2259322.52</v>
      </c>
      <c r="I82" s="109" t="n">
        <f aca="false">SUM(I83:I89)</f>
        <v>183691.8</v>
      </c>
      <c r="J82" s="112" t="n">
        <f aca="false">SUM(J83:J89)</f>
        <v>2075630.72</v>
      </c>
      <c r="K82" s="112" t="n">
        <f aca="false">SUM(K83:K89)</f>
        <v>8084.52</v>
      </c>
      <c r="L82" s="112" t="n">
        <f aca="false">SUM(L83:L89)</f>
        <v>1262.08</v>
      </c>
      <c r="M82" s="112" t="n">
        <f aca="false">SUM(M83:M89)</f>
        <v>5300</v>
      </c>
      <c r="N82" s="112"/>
      <c r="O82" s="112"/>
      <c r="P82" s="112" t="n">
        <f aca="false">SUM(P83:P89)</f>
        <v>28484.31</v>
      </c>
      <c r="Q82" s="112" t="n">
        <f aca="false">SUM(P82)</f>
        <v>28484.31</v>
      </c>
      <c r="R82" s="112" t="n">
        <f aca="false">SUM(R83:R89)</f>
        <v>9542.31</v>
      </c>
      <c r="S82" s="112"/>
    </row>
    <row r="83" customFormat="false" ht="24" hidden="false" customHeight="false" outlineLevel="0" collapsed="false">
      <c r="A83" s="115"/>
      <c r="B83" s="115" t="n">
        <f aca="false">'[1]zał. nr 2'!$B$73</f>
        <v>90001</v>
      </c>
      <c r="C83" s="116" t="str">
        <f aca="false">'[1]zał. nr 2'!$C$73</f>
        <v>Gospodarka ściekowa i ochrona wód</v>
      </c>
      <c r="D83" s="117" t="n">
        <v>724392.34</v>
      </c>
      <c r="E83" s="117" t="n">
        <v>681832.35</v>
      </c>
      <c r="F83" s="118" t="n">
        <f aca="false">E83*100/D83</f>
        <v>94.124732185876</v>
      </c>
      <c r="G83" s="117" t="n">
        <v>681832.35</v>
      </c>
      <c r="H83" s="117" t="n">
        <v>681701.31</v>
      </c>
      <c r="I83" s="117" t="n">
        <v>61171.16</v>
      </c>
      <c r="J83" s="120" t="n">
        <v>620530.15</v>
      </c>
      <c r="K83" s="120"/>
      <c r="L83" s="120" t="n">
        <v>131.04</v>
      </c>
      <c r="M83" s="120"/>
      <c r="N83" s="120"/>
      <c r="O83" s="120"/>
      <c r="P83" s="120"/>
      <c r="Q83" s="120"/>
      <c r="R83" s="120"/>
      <c r="S83" s="120"/>
    </row>
    <row r="84" customFormat="false" ht="25.5" hidden="false" customHeight="false" outlineLevel="0" collapsed="false">
      <c r="A84" s="115"/>
      <c r="B84" s="31" t="n">
        <v>90002</v>
      </c>
      <c r="C84" s="40" t="s">
        <v>124</v>
      </c>
      <c r="D84" s="117" t="n">
        <v>1073300</v>
      </c>
      <c r="E84" s="117" t="n">
        <v>1072804.38</v>
      </c>
      <c r="F84" s="118" t="n">
        <f aca="false">E84*100/D84</f>
        <v>99.9538227895276</v>
      </c>
      <c r="G84" s="117" t="n">
        <v>1072804.38</v>
      </c>
      <c r="H84" s="117" t="n">
        <v>1071673.34</v>
      </c>
      <c r="I84" s="117" t="n">
        <v>110798.13</v>
      </c>
      <c r="J84" s="117" t="n">
        <v>960875.21</v>
      </c>
      <c r="K84" s="120"/>
      <c r="L84" s="120" t="n">
        <v>1131.04</v>
      </c>
      <c r="M84" s="120"/>
      <c r="N84" s="120"/>
      <c r="O84" s="120"/>
      <c r="P84" s="120"/>
      <c r="Q84" s="120"/>
      <c r="R84" s="120"/>
      <c r="S84" s="120"/>
    </row>
    <row r="85" customFormat="false" ht="38.25" hidden="false" customHeight="false" outlineLevel="0" collapsed="false">
      <c r="A85" s="115"/>
      <c r="B85" s="31" t="n">
        <v>90005</v>
      </c>
      <c r="C85" s="40" t="s">
        <v>125</v>
      </c>
      <c r="D85" s="117" t="n">
        <v>21605.66</v>
      </c>
      <c r="E85" s="117" t="n">
        <v>21605.66</v>
      </c>
      <c r="F85" s="118" t="n">
        <f aca="false">E85*100/D85</f>
        <v>100</v>
      </c>
      <c r="G85" s="117" t="n">
        <v>21605.66</v>
      </c>
      <c r="H85" s="117" t="n">
        <v>16305.66</v>
      </c>
      <c r="I85" s="117" t="n">
        <v>11722.51</v>
      </c>
      <c r="J85" s="117" t="n">
        <v>4583.15</v>
      </c>
      <c r="K85" s="120"/>
      <c r="L85" s="120"/>
      <c r="M85" s="120" t="n">
        <v>5300</v>
      </c>
      <c r="N85" s="120"/>
      <c r="O85" s="120"/>
      <c r="P85" s="120"/>
      <c r="Q85" s="120"/>
      <c r="R85" s="120"/>
      <c r="S85" s="120"/>
    </row>
    <row r="86" s="103" customFormat="true" ht="24" hidden="false" customHeight="false" outlineLevel="0" collapsed="false">
      <c r="A86" s="115"/>
      <c r="B86" s="115" t="n">
        <f aca="false">'[1]zał. nr 2'!$B$75</f>
        <v>90015</v>
      </c>
      <c r="C86" s="116" t="str">
        <f aca="false">'[1]zał. nr 2'!$C$75</f>
        <v>Oświetlenie ulic, placów i dróg</v>
      </c>
      <c r="D86" s="117" t="n">
        <v>399166</v>
      </c>
      <c r="E86" s="117" t="n">
        <v>397150.31</v>
      </c>
      <c r="F86" s="118" t="n">
        <f aca="false">E86*100/D86</f>
        <v>99.4950246263459</v>
      </c>
      <c r="G86" s="117" t="n">
        <v>378208.31</v>
      </c>
      <c r="H86" s="117" t="n">
        <v>378208.31</v>
      </c>
      <c r="I86" s="117"/>
      <c r="J86" s="117" t="n">
        <v>378208.31</v>
      </c>
      <c r="K86" s="120"/>
      <c r="L86" s="120"/>
      <c r="M86" s="120"/>
      <c r="N86" s="120"/>
      <c r="O86" s="120"/>
      <c r="P86" s="120" t="n">
        <v>18942</v>
      </c>
      <c r="Q86" s="120" t="n">
        <v>18942</v>
      </c>
      <c r="R86" s="120"/>
      <c r="S86" s="120"/>
    </row>
    <row r="87" s="103" customFormat="true" ht="72" hidden="false" customHeight="false" outlineLevel="0" collapsed="false">
      <c r="A87" s="115"/>
      <c r="B87" s="115" t="n">
        <v>90019</v>
      </c>
      <c r="C87" s="116" t="s">
        <v>126</v>
      </c>
      <c r="D87" s="117" t="n">
        <v>44046</v>
      </c>
      <c r="E87" s="117" t="n">
        <v>24268.2</v>
      </c>
      <c r="F87" s="118" t="n">
        <f aca="false">E87*100/D87</f>
        <v>55.0973981746356</v>
      </c>
      <c r="G87" s="117" t="n">
        <v>24268.2</v>
      </c>
      <c r="H87" s="117" t="n">
        <v>24268.2</v>
      </c>
      <c r="I87" s="117"/>
      <c r="J87" s="117" t="n">
        <v>24268.2</v>
      </c>
      <c r="K87" s="120"/>
      <c r="L87" s="120"/>
      <c r="M87" s="120"/>
      <c r="N87" s="120"/>
      <c r="O87" s="120"/>
      <c r="P87" s="120"/>
      <c r="Q87" s="120"/>
      <c r="R87" s="120"/>
      <c r="S87" s="120"/>
    </row>
    <row r="88" s="103" customFormat="true" ht="60" hidden="false" customHeight="false" outlineLevel="0" collapsed="false">
      <c r="A88" s="115"/>
      <c r="B88" s="115" t="n">
        <v>90025</v>
      </c>
      <c r="C88" s="116" t="s">
        <v>127</v>
      </c>
      <c r="D88" s="117" t="n">
        <v>30000</v>
      </c>
      <c r="E88" s="117" t="n">
        <v>29837</v>
      </c>
      <c r="F88" s="118" t="n">
        <f aca="false">E88*100/D88</f>
        <v>99.4566666666667</v>
      </c>
      <c r="G88" s="117" t="n">
        <v>29837</v>
      </c>
      <c r="H88" s="117" t="n">
        <v>29837</v>
      </c>
      <c r="I88" s="117"/>
      <c r="J88" s="117" t="n">
        <v>29837</v>
      </c>
      <c r="K88" s="120"/>
      <c r="L88" s="120"/>
      <c r="M88" s="120"/>
      <c r="N88" s="120"/>
      <c r="O88" s="120"/>
      <c r="P88" s="120"/>
      <c r="Q88" s="120"/>
      <c r="R88" s="120"/>
      <c r="S88" s="120"/>
    </row>
    <row r="89" customFormat="false" ht="12" hidden="false" customHeight="false" outlineLevel="0" collapsed="false">
      <c r="A89" s="115"/>
      <c r="B89" s="115" t="n">
        <f aca="false">'[1]zał. nr 2'!$B$76</f>
        <v>90095</v>
      </c>
      <c r="C89" s="116" t="str">
        <f aca="false">'[1]zał. nr 2'!$C$76</f>
        <v>Pozostała działalność</v>
      </c>
      <c r="D89" s="117" t="n">
        <v>84468.28</v>
      </c>
      <c r="E89" s="117" t="n">
        <v>74955.53</v>
      </c>
      <c r="F89" s="118" t="n">
        <f aca="false">E89*100/D89</f>
        <v>88.7380801408529</v>
      </c>
      <c r="G89" s="117" t="n">
        <v>65413.22</v>
      </c>
      <c r="H89" s="117" t="n">
        <v>57328.7</v>
      </c>
      <c r="I89" s="117"/>
      <c r="J89" s="120" t="n">
        <v>57328.7</v>
      </c>
      <c r="K89" s="120" t="n">
        <v>8084.52</v>
      </c>
      <c r="L89" s="120"/>
      <c r="M89" s="120"/>
      <c r="N89" s="120"/>
      <c r="O89" s="120"/>
      <c r="P89" s="120" t="n">
        <v>9542.31</v>
      </c>
      <c r="Q89" s="120"/>
      <c r="R89" s="120" t="n">
        <v>9542.31</v>
      </c>
      <c r="S89" s="120"/>
    </row>
    <row r="90" customFormat="false" ht="36" hidden="false" customHeight="false" outlineLevel="0" collapsed="false">
      <c r="A90" s="108" t="n">
        <f aca="false">'[1]zał. nr 2'!$A$77</f>
        <v>921</v>
      </c>
      <c r="B90" s="108"/>
      <c r="C90" s="61" t="str">
        <f aca="false">'[1]zał. nr 2'!$C$77</f>
        <v>Kultura i ochrona dziedzictwa narodowego</v>
      </c>
      <c r="D90" s="109" t="n">
        <f aca="false">SUM(D91:D95)</f>
        <v>401114.73</v>
      </c>
      <c r="E90" s="109" t="n">
        <f aca="false">SUM(E91:E95)</f>
        <v>386873.19</v>
      </c>
      <c r="F90" s="110" t="n">
        <f aca="false">E90*100/D90</f>
        <v>96.4495095954217</v>
      </c>
      <c r="G90" s="110" t="n">
        <f aca="false">SUM(G91:G95)</f>
        <v>236885.98</v>
      </c>
      <c r="H90" s="109" t="n">
        <f aca="false">SUM(H91:H95)</f>
        <v>56077.89</v>
      </c>
      <c r="I90" s="109" t="n">
        <f aca="false">SUM(I91:I95)</f>
        <v>0</v>
      </c>
      <c r="J90" s="112" t="n">
        <f aca="false">SUM(J91:J95)</f>
        <v>56077.89</v>
      </c>
      <c r="K90" s="112" t="n">
        <f aca="false">SUM(K91:K95)</f>
        <v>176309.09</v>
      </c>
      <c r="L90" s="112"/>
      <c r="M90" s="112" t="n">
        <f aca="false">SUM(M92:M94)</f>
        <v>4499</v>
      </c>
      <c r="N90" s="112"/>
      <c r="O90" s="112"/>
      <c r="P90" s="112" t="n">
        <f aca="false">SUM(P91:P95)</f>
        <v>149987.21</v>
      </c>
      <c r="Q90" s="112" t="n">
        <f aca="false">SUM(Q91:Q95)</f>
        <v>149987.21</v>
      </c>
      <c r="R90" s="112"/>
      <c r="S90" s="112"/>
    </row>
    <row r="91" customFormat="false" ht="24" hidden="false" customHeight="false" outlineLevel="0" collapsed="false">
      <c r="A91" s="115"/>
      <c r="B91" s="115" t="n">
        <v>92105</v>
      </c>
      <c r="C91" s="116" t="s">
        <v>128</v>
      </c>
      <c r="D91" s="117" t="n">
        <v>10000</v>
      </c>
      <c r="E91" s="117" t="n">
        <v>0</v>
      </c>
      <c r="F91" s="118" t="n">
        <v>0</v>
      </c>
      <c r="G91" s="118" t="n">
        <v>0</v>
      </c>
      <c r="H91" s="117"/>
      <c r="I91" s="117"/>
      <c r="J91" s="120"/>
      <c r="K91" s="120"/>
      <c r="L91" s="120"/>
      <c r="M91" s="120"/>
      <c r="N91" s="120"/>
      <c r="O91" s="120"/>
      <c r="P91" s="120"/>
      <c r="Q91" s="120"/>
      <c r="R91" s="120"/>
      <c r="S91" s="120"/>
    </row>
    <row r="92" customFormat="false" ht="24" hidden="false" customHeight="false" outlineLevel="0" collapsed="false">
      <c r="A92" s="115"/>
      <c r="B92" s="115" t="n">
        <f aca="false">'[1]zał. nr 2'!$B$78</f>
        <v>92109</v>
      </c>
      <c r="C92" s="116" t="str">
        <f aca="false">'[1]zał. nr 2'!$C$78</f>
        <v>Domy i ośrodki kultury, świetlice i kluby</v>
      </c>
      <c r="D92" s="117" t="n">
        <v>213241.74</v>
      </c>
      <c r="E92" s="117" t="n">
        <v>209309.9</v>
      </c>
      <c r="F92" s="118" t="n">
        <f aca="false">E92*100/D92</f>
        <v>98.1561583581151</v>
      </c>
      <c r="G92" s="117" t="n">
        <v>102737.89</v>
      </c>
      <c r="H92" s="117" t="n">
        <v>39020.74</v>
      </c>
      <c r="I92" s="117"/>
      <c r="J92" s="120" t="n">
        <v>39020.74</v>
      </c>
      <c r="K92" s="117" t="n">
        <v>59218.15</v>
      </c>
      <c r="L92" s="120"/>
      <c r="M92" s="120" t="n">
        <v>4499</v>
      </c>
      <c r="N92" s="120"/>
      <c r="O92" s="120"/>
      <c r="P92" s="117" t="n">
        <v>106572.01</v>
      </c>
      <c r="Q92" s="117" t="n">
        <v>106572.01</v>
      </c>
      <c r="R92" s="120"/>
      <c r="S92" s="120"/>
    </row>
    <row r="93" s="103" customFormat="true" ht="12" hidden="false" customHeight="false" outlineLevel="0" collapsed="false">
      <c r="A93" s="115"/>
      <c r="B93" s="115" t="n">
        <f aca="false">'[1]zał. nr 2'!$B$79</f>
        <v>92116</v>
      </c>
      <c r="C93" s="116" t="str">
        <f aca="false">'[1]zał. nr 2'!$C$79</f>
        <v>Biblioteki</v>
      </c>
      <c r="D93" s="117" t="n">
        <v>107100</v>
      </c>
      <c r="E93" s="117" t="n">
        <v>107090.94</v>
      </c>
      <c r="F93" s="118" t="n">
        <f aca="false">E93*100/D93</f>
        <v>99.9915406162465</v>
      </c>
      <c r="G93" s="117" t="n">
        <v>107090.94</v>
      </c>
      <c r="H93" s="117"/>
      <c r="I93" s="117"/>
      <c r="J93" s="120"/>
      <c r="K93" s="117" t="n">
        <v>107090.94</v>
      </c>
      <c r="L93" s="120"/>
      <c r="M93" s="120"/>
      <c r="N93" s="120"/>
      <c r="O93" s="120"/>
      <c r="P93" s="120"/>
      <c r="Q93" s="120"/>
      <c r="R93" s="120"/>
      <c r="S93" s="120"/>
    </row>
    <row r="94" s="103" customFormat="true" ht="24" hidden="false" customHeight="false" outlineLevel="0" collapsed="false">
      <c r="A94" s="115"/>
      <c r="B94" s="115" t="n">
        <v>92120</v>
      </c>
      <c r="C94" s="116" t="s">
        <v>129</v>
      </c>
      <c r="D94" s="117" t="n">
        <v>10000</v>
      </c>
      <c r="E94" s="117" t="n">
        <v>10000</v>
      </c>
      <c r="F94" s="118" t="n">
        <f aca="false">E94*100/D94</f>
        <v>100</v>
      </c>
      <c r="G94" s="117" t="n">
        <v>10000</v>
      </c>
      <c r="H94" s="117"/>
      <c r="I94" s="117"/>
      <c r="J94" s="120"/>
      <c r="K94" s="117" t="n">
        <v>10000</v>
      </c>
      <c r="L94" s="120"/>
      <c r="M94" s="120"/>
      <c r="N94" s="120"/>
      <c r="O94" s="120"/>
      <c r="P94" s="120"/>
      <c r="Q94" s="120"/>
      <c r="R94" s="120"/>
      <c r="S94" s="120"/>
    </row>
    <row r="95" s="103" customFormat="true" ht="12" hidden="false" customHeight="false" outlineLevel="0" collapsed="false">
      <c r="A95" s="115"/>
      <c r="B95" s="115" t="n">
        <v>92195</v>
      </c>
      <c r="C95" s="116" t="s">
        <v>106</v>
      </c>
      <c r="D95" s="117" t="n">
        <v>60772.99</v>
      </c>
      <c r="E95" s="117" t="n">
        <v>60472.35</v>
      </c>
      <c r="F95" s="118" t="n">
        <f aca="false">E95*100/D95</f>
        <v>99.5053065514795</v>
      </c>
      <c r="G95" s="117" t="n">
        <v>17057.15</v>
      </c>
      <c r="H95" s="117" t="n">
        <v>17057.15</v>
      </c>
      <c r="I95" s="117"/>
      <c r="J95" s="120" t="n">
        <v>17057.15</v>
      </c>
      <c r="K95" s="117"/>
      <c r="L95" s="120"/>
      <c r="M95" s="120"/>
      <c r="N95" s="120"/>
      <c r="O95" s="120"/>
      <c r="P95" s="120" t="n">
        <v>43415.2</v>
      </c>
      <c r="Q95" s="120" t="n">
        <v>43415.2</v>
      </c>
      <c r="R95" s="120"/>
      <c r="S95" s="120"/>
    </row>
    <row r="96" customFormat="false" ht="12" hidden="false" customHeight="false" outlineLevel="0" collapsed="false">
      <c r="A96" s="108" t="n">
        <f aca="false">'[1]zał. nr 2'!$A$81</f>
        <v>926</v>
      </c>
      <c r="B96" s="108"/>
      <c r="C96" s="61" t="s">
        <v>130</v>
      </c>
      <c r="D96" s="109" t="n">
        <f aca="false">SUM(D97:D98)</f>
        <v>137700</v>
      </c>
      <c r="E96" s="109" t="n">
        <f aca="false">SUM(E97:E98)</f>
        <v>134232.59</v>
      </c>
      <c r="F96" s="110" t="n">
        <f aca="false">E96*100/D96</f>
        <v>97.4819099491648</v>
      </c>
      <c r="G96" s="110" t="n">
        <f aca="false">SUM(G97:G98)</f>
        <v>134232.59</v>
      </c>
      <c r="H96" s="109" t="n">
        <f aca="false">SUM(H97:H98)</f>
        <v>42732.59</v>
      </c>
      <c r="I96" s="109" t="n">
        <f aca="false">SUM(I97:I98)</f>
        <v>19641.7</v>
      </c>
      <c r="J96" s="112" t="n">
        <f aca="false">SUM(J97:J98)</f>
        <v>23090.89</v>
      </c>
      <c r="K96" s="112" t="n">
        <f aca="false">SUM(K97:K98)</f>
        <v>91500</v>
      </c>
      <c r="L96" s="112"/>
      <c r="M96" s="112"/>
      <c r="N96" s="112"/>
      <c r="O96" s="112"/>
      <c r="P96" s="112" t="n">
        <f aca="false">SUM(P97:P98)</f>
        <v>0</v>
      </c>
      <c r="Q96" s="112" t="n">
        <f aca="false">SUM(Q97:Q98)</f>
        <v>0</v>
      </c>
      <c r="R96" s="112"/>
      <c r="S96" s="112"/>
    </row>
    <row r="97" customFormat="false" ht="24.75" hidden="false" customHeight="true" outlineLevel="0" collapsed="false">
      <c r="A97" s="115"/>
      <c r="B97" s="115" t="n">
        <f aca="false">'[1]zał. nr 2'!$B$82</f>
        <v>92601</v>
      </c>
      <c r="C97" s="116" t="str">
        <f aca="false">'[1]zał. nr 2'!$C$82</f>
        <v>Obiekty sportowe</v>
      </c>
      <c r="D97" s="117" t="n">
        <v>46200</v>
      </c>
      <c r="E97" s="117" t="n">
        <v>42732.59</v>
      </c>
      <c r="F97" s="118" t="n">
        <f aca="false">E97*100/D97</f>
        <v>92.4947835497836</v>
      </c>
      <c r="G97" s="117" t="n">
        <v>42732.59</v>
      </c>
      <c r="H97" s="117" t="n">
        <v>42732.59</v>
      </c>
      <c r="I97" s="117" t="n">
        <v>19641.7</v>
      </c>
      <c r="J97" s="117" t="n">
        <v>23090.89</v>
      </c>
      <c r="K97" s="120"/>
      <c r="L97" s="120"/>
      <c r="M97" s="120"/>
      <c r="N97" s="120"/>
      <c r="O97" s="120"/>
      <c r="P97" s="120"/>
      <c r="Q97" s="120"/>
      <c r="R97" s="120"/>
      <c r="S97" s="120"/>
    </row>
    <row r="98" customFormat="false" ht="24" hidden="false" customHeight="false" outlineLevel="0" collapsed="false">
      <c r="A98" s="115"/>
      <c r="B98" s="115" t="n">
        <f aca="false">'[1]zał. nr 2'!$B$83</f>
        <v>92605</v>
      </c>
      <c r="C98" s="116" t="str">
        <f aca="false">'[1]zał. nr 2'!$C$83</f>
        <v>Zadania z zakresu kultury fizycznej</v>
      </c>
      <c r="D98" s="117" t="n">
        <v>91500</v>
      </c>
      <c r="E98" s="117" t="n">
        <v>91500</v>
      </c>
      <c r="F98" s="118" t="n">
        <f aca="false">E98*100/D98</f>
        <v>100</v>
      </c>
      <c r="G98" s="117" t="n">
        <v>91500</v>
      </c>
      <c r="H98" s="117"/>
      <c r="I98" s="117"/>
      <c r="J98" s="120"/>
      <c r="K98" s="117" t="n">
        <v>91500</v>
      </c>
      <c r="L98" s="120"/>
      <c r="M98" s="120"/>
      <c r="N98" s="120"/>
      <c r="O98" s="120"/>
      <c r="P98" s="120"/>
      <c r="Q98" s="120"/>
      <c r="R98" s="120"/>
      <c r="S98" s="120"/>
    </row>
    <row r="99" customFormat="false" ht="12" hidden="false" customHeight="true" outlineLevel="0" collapsed="false">
      <c r="A99" s="123" t="s">
        <v>131</v>
      </c>
      <c r="B99" s="123"/>
      <c r="C99" s="123"/>
      <c r="D99" s="109" t="n">
        <f aca="false">SUM(D10+D14+D16+D18+D25+D27+D29+D31+D38+D41+D43+D45+D47+D56+D61+D72+D75+D82+D90+D96)</f>
        <v>21483109.45</v>
      </c>
      <c r="E99" s="111" t="n">
        <f aca="false">SUM(E10+E14+E16+E18+E25+E27+E29+E31+E38+E41+E43+E47+E56+E61+E72+E75+E82+E90+E96)</f>
        <v>20465977.66</v>
      </c>
      <c r="F99" s="110" t="n">
        <f aca="false">E99*100/D99</f>
        <v>95.2654349577873</v>
      </c>
      <c r="G99" s="110" t="n">
        <f aca="false">SUM(G10+G14+G16+G18+G25+G27+G29+G31+G38+G41+G43+G47+G56+G61+G72+G75+G82+G90+G96)</f>
        <v>18694840.18</v>
      </c>
      <c r="H99" s="109" t="n">
        <f aca="false">SUM(H10+H14+H16+H18+H25+H27+H29+H31+H38+H41+H43+H47+H56+H61+H72+H75+H82+H90+H96)</f>
        <v>12213936.93</v>
      </c>
      <c r="I99" s="109" t="n">
        <f aca="false">SUM(I10+I14+I16+I18+I25+I27+I29+I31+I38+I41+I43+I45+I47+I56+I61+I72+I75+I82+I90+I96)</f>
        <v>6560684.13</v>
      </c>
      <c r="J99" s="112" t="n">
        <f aca="false">SUM(J10+J14+J16+J18+J25+J27+J29+J31+J38+J41+J43+J47+J56+J61+J75+J82+J90+J96)</f>
        <v>5653252.8</v>
      </c>
      <c r="K99" s="112" t="n">
        <f aca="false">SUM(K10+K14+K16+K18+K25+K27+K29+K31+K38+K41+K43+K45+K47+K56+K61+K72+K75+K82+K90+K96)</f>
        <v>277893.61</v>
      </c>
      <c r="L99" s="112" t="n">
        <f aca="false">SUM(L10+L14+L25+L27+L29+L31+L38+L41+L45+L47+L56+L61+L72+L75+L82+L90+L96)</f>
        <v>5976337.64</v>
      </c>
      <c r="M99" s="112" t="n">
        <f aca="false">SUM(M10+M14+M16+M18+M25+M29+M31+M38+M41+M43+M45+M47+M56+M61+M72+M75+M82+M90+M96+M96)</f>
        <v>198057.49</v>
      </c>
      <c r="N99" s="112"/>
      <c r="O99" s="112" t="n">
        <f aca="false">SUM(O43)</f>
        <v>28614.51</v>
      </c>
      <c r="P99" s="112" t="n">
        <f aca="false">SUM(P10+P14+P16+P18+P25+P27+P29+P31+P41+P47+P56+P61+P82+P90+P96)</f>
        <v>1771137.48</v>
      </c>
      <c r="Q99" s="112" t="n">
        <f aca="false">SUM(Q10+Q14+Q16+Q18+Q25+Q27+Q29+Q31+Q41+Q47+Q56+Q61+Q82+Q90+Q96)</f>
        <v>1771137.48</v>
      </c>
      <c r="R99" s="112" t="n">
        <f aca="false">SUM(R10+R14+R16+R18+R25+R27+R29+R31+R38+R41+R43+R45+R47+R56+R61+R72+R75+R82+R90+R96)</f>
        <v>439651.9</v>
      </c>
      <c r="S99" s="112"/>
    </row>
    <row r="100" customFormat="false" ht="12" hidden="false" customHeight="false" outlineLevel="0" collapsed="false">
      <c r="M100" s="88" t="s">
        <v>132</v>
      </c>
    </row>
    <row r="103" customFormat="false" ht="12" hidden="false" customHeight="false" outlineLevel="0" collapsed="false">
      <c r="H103" s="124"/>
    </row>
  </sheetData>
  <mergeCells count="20">
    <mergeCell ref="A5:A8"/>
    <mergeCell ref="B5:B8"/>
    <mergeCell ref="C5:C8"/>
    <mergeCell ref="D5:D8"/>
    <mergeCell ref="E5:E8"/>
    <mergeCell ref="F5:F8"/>
    <mergeCell ref="G5:S5"/>
    <mergeCell ref="G6:G8"/>
    <mergeCell ref="H6:H8"/>
    <mergeCell ref="I6:J7"/>
    <mergeCell ref="K6:K8"/>
    <mergeCell ref="L6:L8"/>
    <mergeCell ref="M6:M8"/>
    <mergeCell ref="N6:N8"/>
    <mergeCell ref="O6:O8"/>
    <mergeCell ref="P6:P8"/>
    <mergeCell ref="Q6:S6"/>
    <mergeCell ref="Q7:Q8"/>
    <mergeCell ref="S7:S8"/>
    <mergeCell ref="A99:C9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125" width="9.41"/>
    <col collapsed="false" customWidth="true" hidden="false" outlineLevel="0" max="3" min="3" style="126" width="47.41"/>
    <col collapsed="false" customWidth="true" hidden="false" outlineLevel="0" max="4" min="4" style="127" width="12.28"/>
    <col collapsed="false" customWidth="true" hidden="false" outlineLevel="0" max="5" min="5" style="128" width="12.85"/>
    <col collapsed="false" customWidth="true" hidden="false" outlineLevel="0" max="6" min="6" style="128" width="10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0"/>
      <c r="B1" s="0"/>
      <c r="C1" s="125"/>
      <c r="D1" s="3" t="s">
        <v>133</v>
      </c>
      <c r="E1" s="126"/>
      <c r="G1" s="128"/>
      <c r="H1" s="128"/>
    </row>
    <row r="2" customFormat="false" ht="44.25" hidden="false" customHeight="true" outlineLevel="0" collapsed="false">
      <c r="A2" s="0"/>
      <c r="B2" s="0"/>
      <c r="C2" s="129" t="s">
        <v>134</v>
      </c>
      <c r="D2" s="129"/>
      <c r="E2" s="129"/>
      <c r="F2" s="129"/>
      <c r="G2" s="129"/>
      <c r="H2" s="129"/>
      <c r="I2" s="129"/>
    </row>
    <row r="3" customFormat="false" ht="12.75" hidden="false" customHeight="false" outlineLevel="0" collapsed="false">
      <c r="A3" s="0"/>
      <c r="B3" s="0"/>
      <c r="C3" s="0"/>
      <c r="D3" s="3"/>
      <c r="E3" s="0"/>
      <c r="F3" s="0"/>
    </row>
    <row r="4" customFormat="false" ht="12.75" hidden="false" customHeight="false" outlineLevel="0" collapsed="false">
      <c r="A4" s="0"/>
      <c r="B4" s="0"/>
      <c r="C4" s="0"/>
      <c r="D4" s="3"/>
      <c r="E4" s="0"/>
      <c r="F4" s="0"/>
    </row>
    <row r="5" customFormat="false" ht="12.75" hidden="false" customHeight="true" outlineLevel="0" collapsed="false">
      <c r="A5" s="8" t="s">
        <v>2</v>
      </c>
      <c r="B5" s="8" t="s">
        <v>85</v>
      </c>
      <c r="C5" s="9" t="s">
        <v>135</v>
      </c>
      <c r="D5" s="130" t="s">
        <v>136</v>
      </c>
      <c r="E5" s="130"/>
      <c r="F5" s="130"/>
      <c r="G5" s="130" t="s">
        <v>137</v>
      </c>
      <c r="H5" s="130"/>
      <c r="I5" s="130"/>
      <c r="J5" s="131" t="s">
        <v>97</v>
      </c>
      <c r="K5" s="131"/>
    </row>
    <row r="6" customFormat="false" ht="25.5" hidden="false" customHeight="false" outlineLevel="0" collapsed="false">
      <c r="A6" s="8"/>
      <c r="B6" s="8"/>
      <c r="C6" s="9"/>
      <c r="D6" s="132" t="s">
        <v>138</v>
      </c>
      <c r="E6" s="130" t="s">
        <v>5</v>
      </c>
      <c r="F6" s="130" t="s">
        <v>139</v>
      </c>
      <c r="G6" s="130" t="s">
        <v>138</v>
      </c>
      <c r="H6" s="130" t="s">
        <v>5</v>
      </c>
      <c r="I6" s="130" t="s">
        <v>139</v>
      </c>
      <c r="J6" s="131" t="s">
        <v>140</v>
      </c>
      <c r="K6" s="9" t="s">
        <v>141</v>
      </c>
    </row>
    <row r="7" customFormat="false" ht="12.75" hidden="false" customHeight="false" outlineLevel="0" collapsed="false">
      <c r="A7" s="133" t="n">
        <v>1</v>
      </c>
      <c r="B7" s="133" t="n">
        <v>2</v>
      </c>
      <c r="C7" s="134" t="n">
        <v>3</v>
      </c>
      <c r="D7" s="135" t="n">
        <v>4</v>
      </c>
      <c r="E7" s="136" t="n">
        <v>5</v>
      </c>
      <c r="F7" s="136" t="n">
        <v>6</v>
      </c>
      <c r="G7" s="133" t="n">
        <v>7</v>
      </c>
      <c r="H7" s="137" t="n">
        <v>8</v>
      </c>
      <c r="I7" s="137" t="n">
        <v>9</v>
      </c>
      <c r="J7" s="137" t="n">
        <v>10</v>
      </c>
      <c r="K7" s="137" t="n">
        <v>11</v>
      </c>
    </row>
    <row r="8" customFormat="false" ht="38.25" hidden="false" customHeight="false" outlineLevel="0" collapsed="false">
      <c r="A8" s="138" t="s">
        <v>11</v>
      </c>
      <c r="B8" s="138" t="s">
        <v>105</v>
      </c>
      <c r="C8" s="40" t="s">
        <v>142</v>
      </c>
      <c r="D8" s="139" t="n">
        <v>74657.17</v>
      </c>
      <c r="E8" s="139" t="n">
        <v>74657.17</v>
      </c>
      <c r="F8" s="139" t="n">
        <f aca="false">E8*100/D8</f>
        <v>100</v>
      </c>
      <c r="G8" s="139" t="n">
        <v>74657.17</v>
      </c>
      <c r="H8" s="139" t="n">
        <v>74657.17</v>
      </c>
      <c r="I8" s="139" t="n">
        <f aca="false">H8*100/G8</f>
        <v>100</v>
      </c>
      <c r="J8" s="139" t="n">
        <v>74657.17</v>
      </c>
      <c r="K8" s="51"/>
    </row>
    <row r="9" customFormat="false" ht="38.25" hidden="false" customHeight="false" outlineLevel="0" collapsed="false">
      <c r="A9" s="138" t="n">
        <v>750</v>
      </c>
      <c r="B9" s="138" t="n">
        <v>75011</v>
      </c>
      <c r="C9" s="40" t="s">
        <v>143</v>
      </c>
      <c r="D9" s="140" t="n">
        <v>49779</v>
      </c>
      <c r="E9" s="140" t="n">
        <v>49779</v>
      </c>
      <c r="F9" s="139" t="n">
        <f aca="false">E9*100/D9</f>
        <v>100</v>
      </c>
      <c r="G9" s="140" t="n">
        <v>49779</v>
      </c>
      <c r="H9" s="140" t="n">
        <v>49779</v>
      </c>
      <c r="I9" s="139" t="n">
        <f aca="false">H9*100/G9</f>
        <v>100</v>
      </c>
      <c r="J9" s="140" t="n">
        <v>49779</v>
      </c>
      <c r="K9" s="42"/>
    </row>
    <row r="10" customFormat="false" ht="25.5" hidden="false" customHeight="false" outlineLevel="0" collapsed="false">
      <c r="A10" s="138" t="n">
        <v>750</v>
      </c>
      <c r="B10" s="138" t="n">
        <v>75056</v>
      </c>
      <c r="C10" s="141" t="s">
        <v>144</v>
      </c>
      <c r="D10" s="142" t="n">
        <v>14311</v>
      </c>
      <c r="E10" s="140" t="n">
        <v>14311</v>
      </c>
      <c r="F10" s="139" t="n">
        <f aca="false">E10*100/D10</f>
        <v>100</v>
      </c>
      <c r="G10" s="142" t="n">
        <v>14311</v>
      </c>
      <c r="H10" s="140" t="n">
        <v>14311</v>
      </c>
      <c r="I10" s="139" t="n">
        <f aca="false">H10*100/G10</f>
        <v>100</v>
      </c>
      <c r="J10" s="140" t="n">
        <v>14311</v>
      </c>
      <c r="K10" s="42"/>
    </row>
    <row r="11" customFormat="false" ht="12.75" hidden="false" customHeight="false" outlineLevel="0" collapsed="false">
      <c r="A11" s="138" t="n">
        <v>751</v>
      </c>
      <c r="B11" s="138" t="n">
        <v>75101</v>
      </c>
      <c r="C11" s="40" t="s">
        <v>145</v>
      </c>
      <c r="D11" s="139" t="n">
        <v>816</v>
      </c>
      <c r="E11" s="139" t="n">
        <v>816</v>
      </c>
      <c r="F11" s="139" t="n">
        <f aca="false">E11*100/D11</f>
        <v>100</v>
      </c>
      <c r="G11" s="139" t="n">
        <v>816</v>
      </c>
      <c r="H11" s="139" t="n">
        <v>816</v>
      </c>
      <c r="I11" s="139" t="n">
        <f aca="false">H11*100/G11</f>
        <v>100</v>
      </c>
      <c r="J11" s="139" t="n">
        <v>816</v>
      </c>
      <c r="K11" s="51"/>
    </row>
    <row r="12" customFormat="false" ht="25.5" hidden="false" customHeight="false" outlineLevel="0" collapsed="false">
      <c r="A12" s="138" t="n">
        <v>751</v>
      </c>
      <c r="B12" s="138" t="n">
        <v>75109</v>
      </c>
      <c r="C12" s="40" t="s">
        <v>146</v>
      </c>
      <c r="D12" s="139" t="n">
        <v>3789</v>
      </c>
      <c r="E12" s="139" t="n">
        <v>3789</v>
      </c>
      <c r="F12" s="139" t="n">
        <f aca="false">E12*100/D12</f>
        <v>100</v>
      </c>
      <c r="G12" s="139" t="n">
        <v>3789</v>
      </c>
      <c r="H12" s="139" t="n">
        <v>3789</v>
      </c>
      <c r="I12" s="139" t="n">
        <f aca="false">H12*100/G12</f>
        <v>100</v>
      </c>
      <c r="J12" s="139" t="n">
        <v>3789</v>
      </c>
      <c r="K12" s="51"/>
    </row>
    <row r="13" customFormat="false" ht="25.5" hidden="false" customHeight="false" outlineLevel="0" collapsed="false">
      <c r="A13" s="138" t="n">
        <v>801</v>
      </c>
      <c r="B13" s="138" t="n">
        <v>80153</v>
      </c>
      <c r="C13" s="40" t="s">
        <v>147</v>
      </c>
      <c r="D13" s="139" t="n">
        <v>35924.39</v>
      </c>
      <c r="E13" s="139" t="n">
        <v>35032.36</v>
      </c>
      <c r="F13" s="139" t="n">
        <f aca="false">E13*100/D13</f>
        <v>97.5169237389974</v>
      </c>
      <c r="G13" s="139" t="n">
        <v>35924.39</v>
      </c>
      <c r="H13" s="139" t="n">
        <v>35032.36</v>
      </c>
      <c r="I13" s="139" t="n">
        <f aca="false">H13*100/G13</f>
        <v>97.5169237389974</v>
      </c>
      <c r="J13" s="139" t="n">
        <v>35032.36</v>
      </c>
      <c r="K13" s="51"/>
    </row>
    <row r="14" s="144" customFormat="true" ht="12.75" hidden="false" customHeight="false" outlineLevel="0" collapsed="false">
      <c r="A14" s="138" t="n">
        <v>852</v>
      </c>
      <c r="B14" s="138" t="n">
        <v>85215</v>
      </c>
      <c r="C14" s="40" t="s">
        <v>148</v>
      </c>
      <c r="D14" s="143" t="n">
        <v>100</v>
      </c>
      <c r="E14" s="143" t="n">
        <v>79.1</v>
      </c>
      <c r="F14" s="139" t="n">
        <f aca="false">E14*100/D14</f>
        <v>79.1</v>
      </c>
      <c r="G14" s="143" t="n">
        <v>100</v>
      </c>
      <c r="H14" s="143" t="n">
        <v>79.1</v>
      </c>
      <c r="I14" s="139" t="n">
        <f aca="false">H14*100/G14</f>
        <v>79.1</v>
      </c>
      <c r="J14" s="143" t="n">
        <v>79.1</v>
      </c>
      <c r="K14" s="80"/>
    </row>
    <row r="15" s="144" customFormat="true" ht="12.75" hidden="false" customHeight="false" outlineLevel="0" collapsed="false">
      <c r="A15" s="138" t="n">
        <v>852</v>
      </c>
      <c r="B15" s="138" t="n">
        <v>85219</v>
      </c>
      <c r="C15" s="40" t="s">
        <v>149</v>
      </c>
      <c r="D15" s="143" t="n">
        <v>3047</v>
      </c>
      <c r="E15" s="143" t="n">
        <v>3045</v>
      </c>
      <c r="F15" s="139" t="n">
        <f aca="false">E15*100/D15</f>
        <v>99.9343616672137</v>
      </c>
      <c r="G15" s="143" t="n">
        <v>3047</v>
      </c>
      <c r="H15" s="143" t="n">
        <v>3045</v>
      </c>
      <c r="I15" s="139" t="n">
        <f aca="false">H15*100/G15</f>
        <v>99.9343616672137</v>
      </c>
      <c r="J15" s="143" t="n">
        <v>3045</v>
      </c>
      <c r="K15" s="80"/>
    </row>
    <row r="16" s="144" customFormat="true" ht="12.75" hidden="false" customHeight="false" outlineLevel="0" collapsed="false">
      <c r="A16" s="138" t="n">
        <v>855</v>
      </c>
      <c r="B16" s="138" t="n">
        <v>85501</v>
      </c>
      <c r="C16" s="145" t="s">
        <v>150</v>
      </c>
      <c r="D16" s="143" t="n">
        <v>3883576</v>
      </c>
      <c r="E16" s="143" t="n">
        <v>3883459.59</v>
      </c>
      <c r="F16" s="139" t="n">
        <f aca="false">E16*100/D16</f>
        <v>99.9970025049079</v>
      </c>
      <c r="G16" s="143" t="n">
        <v>3883576</v>
      </c>
      <c r="H16" s="143" t="n">
        <v>3883459.59</v>
      </c>
      <c r="I16" s="139" t="n">
        <f aca="false">H16*100/G16</f>
        <v>99.9970025049079</v>
      </c>
      <c r="J16" s="143" t="n">
        <v>3883459.59</v>
      </c>
      <c r="K16" s="80"/>
    </row>
    <row r="17" s="144" customFormat="true" ht="38.25" hidden="false" customHeight="false" outlineLevel="0" collapsed="false">
      <c r="A17" s="138" t="n">
        <v>855</v>
      </c>
      <c r="B17" s="138" t="n">
        <v>85502</v>
      </c>
      <c r="C17" s="40" t="s">
        <v>151</v>
      </c>
      <c r="D17" s="143" t="n">
        <v>1448000</v>
      </c>
      <c r="E17" s="143" t="n">
        <v>1447902.45</v>
      </c>
      <c r="F17" s="139" t="n">
        <f aca="false">E17*100/D17</f>
        <v>99.993263121547</v>
      </c>
      <c r="G17" s="143" t="n">
        <v>1448000</v>
      </c>
      <c r="H17" s="143" t="n">
        <v>1447902.45</v>
      </c>
      <c r="I17" s="139" t="n">
        <f aca="false">H17*100/G17</f>
        <v>99.993263121547</v>
      </c>
      <c r="J17" s="143" t="n">
        <v>1447902.45</v>
      </c>
      <c r="K17" s="80"/>
    </row>
    <row r="18" s="144" customFormat="true" ht="12.75" hidden="false" customHeight="false" outlineLevel="0" collapsed="false">
      <c r="A18" s="138" t="n">
        <v>855</v>
      </c>
      <c r="B18" s="138" t="n">
        <v>85503</v>
      </c>
      <c r="C18" s="40" t="s">
        <v>152</v>
      </c>
      <c r="D18" s="143" t="n">
        <v>104.38</v>
      </c>
      <c r="E18" s="143" t="n">
        <v>70.69</v>
      </c>
      <c r="F18" s="139" t="n">
        <f aca="false">E18*100/D18</f>
        <v>67.7237018585936</v>
      </c>
      <c r="G18" s="143" t="n">
        <v>104.38</v>
      </c>
      <c r="H18" s="143" t="n">
        <v>70.69</v>
      </c>
      <c r="I18" s="139" t="n">
        <f aca="false">H18*100/G18</f>
        <v>67.7237018585936</v>
      </c>
      <c r="J18" s="143" t="n">
        <v>70.69</v>
      </c>
      <c r="K18" s="80"/>
    </row>
    <row r="19" s="144" customFormat="true" ht="24" hidden="false" customHeight="false" outlineLevel="0" collapsed="false">
      <c r="A19" s="138" t="n">
        <v>855</v>
      </c>
      <c r="B19" s="138" t="n">
        <v>85513</v>
      </c>
      <c r="C19" s="116" t="s">
        <v>123</v>
      </c>
      <c r="D19" s="143" t="n">
        <v>9098</v>
      </c>
      <c r="E19" s="143" t="n">
        <v>8868.24</v>
      </c>
      <c r="F19" s="139" t="n">
        <f aca="false">E19*100/D19</f>
        <v>97.4746098043526</v>
      </c>
      <c r="G19" s="143" t="n">
        <v>9098</v>
      </c>
      <c r="H19" s="143" t="n">
        <v>8868.24</v>
      </c>
      <c r="I19" s="139" t="n">
        <f aca="false">H19*100/G19</f>
        <v>97.4746098043526</v>
      </c>
      <c r="J19" s="143" t="n">
        <v>8868.24</v>
      </c>
      <c r="K19" s="80"/>
    </row>
    <row r="20" customFormat="false" ht="12.75" hidden="false" customHeight="false" outlineLevel="0" collapsed="false">
      <c r="A20" s="138"/>
      <c r="B20" s="138"/>
      <c r="C20" s="146" t="s">
        <v>153</v>
      </c>
      <c r="D20" s="147" t="n">
        <f aca="false">SUM(D8:D19)</f>
        <v>5523201.94</v>
      </c>
      <c r="E20" s="147" t="n">
        <f aca="false">SUM(E8:E19)</f>
        <v>5521809.6</v>
      </c>
      <c r="F20" s="148" t="n">
        <f aca="false">E20*100/D20</f>
        <v>99.9747910720063</v>
      </c>
      <c r="G20" s="147" t="n">
        <f aca="false">SUM(G8:G19)</f>
        <v>5523201.94</v>
      </c>
      <c r="H20" s="78" t="n">
        <f aca="false">SUM(H8:H19)</f>
        <v>5521809.6</v>
      </c>
      <c r="I20" s="148" t="n">
        <f aca="false">H20*100/G20</f>
        <v>99.9747910720063</v>
      </c>
      <c r="J20" s="78" t="n">
        <f aca="false">SUM(J8:J19)</f>
        <v>5521809.6</v>
      </c>
      <c r="K20" s="149"/>
    </row>
    <row r="21" customFormat="false" ht="12.75" hidden="false" customHeight="false" outlineLevel="0" collapsed="false">
      <c r="A21" s="0"/>
      <c r="B21" s="0"/>
      <c r="C21" s="0"/>
      <c r="D21" s="3"/>
      <c r="E21" s="0"/>
      <c r="F21" s="0"/>
    </row>
  </sheetData>
  <mergeCells count="7">
    <mergeCell ref="C2:I2"/>
    <mergeCell ref="A5:A6"/>
    <mergeCell ref="B5:B6"/>
    <mergeCell ref="C5:C6"/>
    <mergeCell ref="D5:F5"/>
    <mergeCell ref="G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36.99"/>
    <col collapsed="false" customWidth="true" hidden="false" outlineLevel="0" max="5" min="5" style="3" width="11.56"/>
    <col collapsed="false" customWidth="true" hidden="false" outlineLevel="0" max="6" min="6" style="0" width="11.56"/>
    <col collapsed="false" customWidth="true" hidden="false" outlineLevel="0" max="7" min="7" style="150" width="7.85"/>
  </cols>
  <sheetData>
    <row r="2" customFormat="false" ht="24" hidden="false" customHeight="true" outlineLevel="0" collapsed="false">
      <c r="E2" s="3" t="s">
        <v>154</v>
      </c>
    </row>
    <row r="3" customFormat="false" ht="51.75" hidden="false" customHeight="true" outlineLevel="0" collapsed="false">
      <c r="A3" s="151" t="s">
        <v>155</v>
      </c>
      <c r="B3" s="151"/>
      <c r="C3" s="151"/>
      <c r="D3" s="151"/>
      <c r="E3" s="151"/>
    </row>
    <row r="4" customFormat="false" ht="20.1" hidden="false" customHeight="true" outlineLevel="0" collapsed="false">
      <c r="D4" s="152"/>
      <c r="E4" s="153"/>
    </row>
    <row r="5" customFormat="false" ht="20.1" hidden="false" customHeight="true" outlineLevel="0" collapsed="false">
      <c r="A5" s="8" t="s">
        <v>156</v>
      </c>
      <c r="B5" s="8" t="s">
        <v>2</v>
      </c>
      <c r="C5" s="8" t="s">
        <v>85</v>
      </c>
      <c r="D5" s="9" t="s">
        <v>157</v>
      </c>
      <c r="E5" s="154" t="s">
        <v>138</v>
      </c>
      <c r="F5" s="155" t="s">
        <v>5</v>
      </c>
      <c r="G5" s="156" t="s">
        <v>158</v>
      </c>
    </row>
    <row r="6" customFormat="false" ht="20.1" hidden="false" customHeight="true" outlineLevel="0" collapsed="false">
      <c r="A6" s="8"/>
      <c r="B6" s="8"/>
      <c r="C6" s="8"/>
      <c r="D6" s="9"/>
      <c r="E6" s="154"/>
      <c r="F6" s="155"/>
      <c r="G6" s="156"/>
    </row>
    <row r="7" customFormat="false" ht="20.1" hidden="false" customHeight="true" outlineLevel="0" collapsed="false">
      <c r="A7" s="8"/>
      <c r="B7" s="8"/>
      <c r="C7" s="8"/>
      <c r="D7" s="9"/>
      <c r="E7" s="154"/>
      <c r="F7" s="155"/>
      <c r="G7" s="156"/>
    </row>
    <row r="8" s="161" customFormat="true" ht="11.25" hidden="false" customHeight="false" outlineLevel="0" collapsed="false">
      <c r="A8" s="157" t="n">
        <v>1</v>
      </c>
      <c r="B8" s="157" t="n">
        <v>2</v>
      </c>
      <c r="C8" s="157" t="n">
        <v>3</v>
      </c>
      <c r="D8" s="157" t="n">
        <v>4</v>
      </c>
      <c r="E8" s="158" t="n">
        <v>5</v>
      </c>
      <c r="F8" s="159" t="n">
        <v>6</v>
      </c>
      <c r="G8" s="160" t="n">
        <v>7</v>
      </c>
    </row>
    <row r="9" s="58" customFormat="true" ht="30" hidden="false" customHeight="true" outlineLevel="0" collapsed="false">
      <c r="A9" s="162" t="n">
        <v>1</v>
      </c>
      <c r="B9" s="162" t="n">
        <v>921</v>
      </c>
      <c r="C9" s="162"/>
      <c r="D9" s="45" t="s">
        <v>159</v>
      </c>
      <c r="E9" s="163" t="n">
        <f aca="false">SUM(E10:E11)</f>
        <v>167100</v>
      </c>
      <c r="F9" s="49" t="n">
        <f aca="false">SUM(F10:F11)</f>
        <v>166309.09</v>
      </c>
      <c r="G9" s="164" t="n">
        <f aca="false">F9*100/E9</f>
        <v>99.526684619988</v>
      </c>
    </row>
    <row r="10" customFormat="false" ht="30" hidden="false" customHeight="true" outlineLevel="0" collapsed="false">
      <c r="A10" s="165"/>
      <c r="B10" s="165"/>
      <c r="C10" s="165" t="n">
        <v>92109</v>
      </c>
      <c r="D10" s="40" t="s">
        <v>160</v>
      </c>
      <c r="E10" s="74" t="n">
        <v>60000</v>
      </c>
      <c r="F10" s="74" t="n">
        <v>59218.15</v>
      </c>
      <c r="G10" s="166" t="n">
        <f aca="false">F10*100/E10</f>
        <v>98.6969166666667</v>
      </c>
    </row>
    <row r="11" customFormat="false" ht="30" hidden="false" customHeight="true" outlineLevel="0" collapsed="false">
      <c r="A11" s="165"/>
      <c r="B11" s="165"/>
      <c r="C11" s="165" t="n">
        <v>92116</v>
      </c>
      <c r="D11" s="40" t="s">
        <v>161</v>
      </c>
      <c r="E11" s="74" t="n">
        <v>107100</v>
      </c>
      <c r="F11" s="74" t="n">
        <v>107090.94</v>
      </c>
      <c r="G11" s="166" t="n">
        <f aca="false">F11*100/E11</f>
        <v>99.9915406162465</v>
      </c>
    </row>
    <row r="12" s="152" customFormat="true" ht="30" hidden="false" customHeight="true" outlineLevel="0" collapsed="false">
      <c r="A12" s="65" t="s">
        <v>153</v>
      </c>
      <c r="B12" s="65"/>
      <c r="C12" s="65"/>
      <c r="D12" s="65"/>
      <c r="E12" s="167" t="n">
        <f aca="false">SUM(E9)</f>
        <v>167100</v>
      </c>
      <c r="F12" s="148" t="n">
        <f aca="false">SUM(F9)</f>
        <v>166309.09</v>
      </c>
      <c r="G12" s="168" t="n">
        <f aca="false">F12*100/E12</f>
        <v>99.526684619988</v>
      </c>
    </row>
    <row r="14" customFormat="false" ht="12.75" hidden="false" customHeight="false" outlineLevel="0" collapsed="false">
      <c r="A14" s="169"/>
    </row>
  </sheetData>
  <mergeCells count="9">
    <mergeCell ref="A3:E3"/>
    <mergeCell ref="A5:A7"/>
    <mergeCell ref="B5:B7"/>
    <mergeCell ref="C5:C7"/>
    <mergeCell ref="D5:D7"/>
    <mergeCell ref="E5:E7"/>
    <mergeCell ref="F5:F7"/>
    <mergeCell ref="G5:G7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25" width="6.85"/>
    <col collapsed="false" customWidth="true" hidden="false" outlineLevel="0" max="3" min="3" style="125" width="7.7"/>
    <col collapsed="false" customWidth="true" hidden="false" outlineLevel="0" max="4" min="4" style="126" width="51.99"/>
    <col collapsed="false" customWidth="true" hidden="false" outlineLevel="0" max="5" min="5" style="127" width="15.7"/>
    <col collapsed="false" customWidth="true" hidden="false" outlineLevel="0" max="6" min="6" style="128" width="14.7"/>
    <col collapsed="false" customWidth="true" hidden="false" outlineLevel="0" max="7" min="7" style="128" width="15.7"/>
    <col collapsed="false" customWidth="false" hidden="false" outlineLevel="0" max="257" min="8" style="152" width="9.14"/>
  </cols>
  <sheetData>
    <row r="1" customFormat="false" ht="12.75" hidden="false" customHeight="false" outlineLevel="0" collapsed="false">
      <c r="E1" s="127" t="s">
        <v>162</v>
      </c>
    </row>
    <row r="2" customFormat="false" ht="12.75" hidden="false" customHeight="false" outlineLevel="0" collapsed="false">
      <c r="E2" s="127" t="s">
        <v>163</v>
      </c>
    </row>
    <row r="4" s="172" customFormat="true" ht="18" hidden="false" customHeight="true" outlineLevel="0" collapsed="false">
      <c r="A4" s="171" t="s">
        <v>164</v>
      </c>
      <c r="B4" s="171"/>
      <c r="C4" s="171"/>
      <c r="D4" s="171"/>
      <c r="E4" s="171"/>
      <c r="F4" s="171"/>
      <c r="G4" s="171"/>
    </row>
    <row r="5" customFormat="false" ht="10.5" hidden="false" customHeight="true" outlineLevel="0" collapsed="false">
      <c r="A5" s="173"/>
      <c r="B5" s="174"/>
      <c r="C5" s="174"/>
      <c r="D5" s="174"/>
      <c r="E5" s="175"/>
      <c r="F5" s="176"/>
      <c r="G5" s="176"/>
    </row>
    <row r="6" s="179" customFormat="true" ht="20.1" hidden="false" customHeight="true" outlineLevel="0" collapsed="false">
      <c r="A6" s="177" t="s">
        <v>156</v>
      </c>
      <c r="B6" s="8" t="s">
        <v>2</v>
      </c>
      <c r="C6" s="8" t="s">
        <v>165</v>
      </c>
      <c r="D6" s="9" t="s">
        <v>166</v>
      </c>
      <c r="E6" s="154" t="s">
        <v>4</v>
      </c>
      <c r="F6" s="178"/>
      <c r="G6" s="178"/>
    </row>
    <row r="7" s="179" customFormat="true" ht="20.1" hidden="false" customHeight="true" outlineLevel="0" collapsed="false">
      <c r="A7" s="177"/>
      <c r="B7" s="8"/>
      <c r="C7" s="8"/>
      <c r="D7" s="9"/>
      <c r="E7" s="154"/>
      <c r="F7" s="180" t="s">
        <v>5</v>
      </c>
      <c r="G7" s="181" t="s">
        <v>167</v>
      </c>
    </row>
    <row r="8" s="179" customFormat="true" ht="29.25" hidden="false" customHeight="true" outlineLevel="0" collapsed="false">
      <c r="A8" s="177"/>
      <c r="B8" s="8"/>
      <c r="C8" s="8"/>
      <c r="D8" s="9"/>
      <c r="E8" s="154"/>
      <c r="F8" s="180"/>
      <c r="G8" s="181"/>
    </row>
    <row r="9" s="179" customFormat="true" ht="20.1" hidden="false" customHeight="true" outlineLevel="0" collapsed="false">
      <c r="A9" s="177"/>
      <c r="B9" s="8"/>
      <c r="C9" s="8"/>
      <c r="D9" s="9"/>
      <c r="E9" s="154"/>
      <c r="F9" s="180"/>
      <c r="G9" s="181"/>
    </row>
    <row r="10" s="179" customFormat="true" ht="20.1" hidden="false" customHeight="true" outlineLevel="0" collapsed="false">
      <c r="A10" s="177"/>
      <c r="B10" s="8"/>
      <c r="C10" s="8"/>
      <c r="D10" s="9"/>
      <c r="E10" s="154"/>
      <c r="F10" s="180"/>
      <c r="G10" s="180"/>
    </row>
    <row r="11" s="170" customFormat="true" ht="12.75" hidden="false" customHeight="false" outlineLevel="0" collapsed="false">
      <c r="A11" s="182" t="n">
        <v>1</v>
      </c>
      <c r="B11" s="182" t="n">
        <v>2</v>
      </c>
      <c r="C11" s="182" t="n">
        <v>3</v>
      </c>
      <c r="D11" s="183" t="n">
        <v>5</v>
      </c>
      <c r="E11" s="182" t="n">
        <v>6</v>
      </c>
      <c r="F11" s="184" t="n">
        <v>7</v>
      </c>
      <c r="G11" s="184" t="n">
        <v>8</v>
      </c>
    </row>
    <row r="12" customFormat="false" ht="12.75" hidden="false" customHeight="false" outlineLevel="0" collapsed="false">
      <c r="A12" s="185" t="n">
        <v>1</v>
      </c>
      <c r="B12" s="138" t="s">
        <v>11</v>
      </c>
      <c r="C12" s="138" t="s">
        <v>103</v>
      </c>
      <c r="D12" s="40" t="s">
        <v>168</v>
      </c>
      <c r="E12" s="139" t="n">
        <v>190000</v>
      </c>
      <c r="F12" s="186" t="n">
        <v>127321.43</v>
      </c>
      <c r="G12" s="139" t="n">
        <f aca="false">F12*100/E12</f>
        <v>67.0112789473684</v>
      </c>
    </row>
    <row r="13" customFormat="false" ht="12.75" hidden="false" customHeight="false" outlineLevel="0" collapsed="false">
      <c r="A13" s="185" t="n">
        <v>2</v>
      </c>
      <c r="B13" s="138" t="s">
        <v>11</v>
      </c>
      <c r="C13" s="138" t="s">
        <v>103</v>
      </c>
      <c r="D13" s="40" t="s">
        <v>169</v>
      </c>
      <c r="E13" s="139" t="n">
        <v>15000</v>
      </c>
      <c r="F13" s="186" t="n">
        <v>5008.05</v>
      </c>
      <c r="G13" s="139" t="n">
        <f aca="false">F13*100/E13</f>
        <v>33.387</v>
      </c>
    </row>
    <row r="14" customFormat="false" ht="12.75" hidden="false" customHeight="false" outlineLevel="0" collapsed="false">
      <c r="A14" s="185" t="n">
        <v>3</v>
      </c>
      <c r="B14" s="138" t="n">
        <v>600</v>
      </c>
      <c r="C14" s="138" t="n">
        <v>60016</v>
      </c>
      <c r="D14" s="40" t="s">
        <v>170</v>
      </c>
      <c r="E14" s="139" t="n">
        <v>244156</v>
      </c>
      <c r="F14" s="139" t="n">
        <v>244155.28</v>
      </c>
      <c r="G14" s="139" t="n">
        <f aca="false">F14*100/E14</f>
        <v>99.9997051065712</v>
      </c>
    </row>
    <row r="15" customFormat="false" ht="26.25" hidden="false" customHeight="true" outlineLevel="0" collapsed="false">
      <c r="A15" s="185" t="n">
        <v>4</v>
      </c>
      <c r="B15" s="138" t="n">
        <v>700</v>
      </c>
      <c r="C15" s="138" t="n">
        <v>70005</v>
      </c>
      <c r="D15" s="40" t="s">
        <v>171</v>
      </c>
      <c r="E15" s="139" t="n">
        <v>103000</v>
      </c>
      <c r="F15" s="139" t="n">
        <v>81491.93</v>
      </c>
      <c r="G15" s="139" t="n">
        <f aca="false">F15*100/E15</f>
        <v>79.1183786407767</v>
      </c>
    </row>
    <row r="16" customFormat="false" ht="24.75" hidden="false" customHeight="true" outlineLevel="0" collapsed="false">
      <c r="A16" s="185" t="n">
        <v>5</v>
      </c>
      <c r="B16" s="138" t="n">
        <v>750</v>
      </c>
      <c r="C16" s="138" t="n">
        <v>75022</v>
      </c>
      <c r="D16" s="40" t="s">
        <v>172</v>
      </c>
      <c r="E16" s="139" t="n">
        <v>16258</v>
      </c>
      <c r="F16" s="139" t="n">
        <v>16257.32</v>
      </c>
      <c r="G16" s="139" t="n">
        <f aca="false">F16*100/E16</f>
        <v>99.99581744372</v>
      </c>
    </row>
    <row r="17" customFormat="false" ht="27.75" hidden="false" customHeight="true" outlineLevel="0" collapsed="false">
      <c r="A17" s="185" t="n">
        <v>6</v>
      </c>
      <c r="B17" s="138" t="n">
        <v>750</v>
      </c>
      <c r="C17" s="138" t="n">
        <v>75023</v>
      </c>
      <c r="D17" s="40" t="s">
        <v>173</v>
      </c>
      <c r="E17" s="139" t="n">
        <v>14760</v>
      </c>
      <c r="F17" s="139" t="n">
        <v>14760</v>
      </c>
      <c r="G17" s="139" t="n">
        <f aca="false">F17*100/E17</f>
        <v>100</v>
      </c>
    </row>
    <row r="18" customFormat="false" ht="33" hidden="false" customHeight="true" outlineLevel="0" collapsed="false">
      <c r="A18" s="185" t="n">
        <v>7</v>
      </c>
      <c r="B18" s="138" t="n">
        <v>750</v>
      </c>
      <c r="C18" s="138" t="n">
        <v>75095</v>
      </c>
      <c r="D18" s="40" t="s">
        <v>174</v>
      </c>
      <c r="E18" s="139" t="n">
        <v>10455</v>
      </c>
      <c r="F18" s="139" t="n">
        <v>10455</v>
      </c>
      <c r="G18" s="139" t="n">
        <f aca="false">F18*100/E18</f>
        <v>100</v>
      </c>
    </row>
    <row r="19" customFormat="false" ht="33" hidden="false" customHeight="true" outlineLevel="0" collapsed="false">
      <c r="A19" s="185" t="n">
        <v>8</v>
      </c>
      <c r="B19" s="138" t="n">
        <v>750</v>
      </c>
      <c r="C19" s="138" t="n">
        <v>75095</v>
      </c>
      <c r="D19" s="40" t="s">
        <v>175</v>
      </c>
      <c r="E19" s="139" t="n">
        <v>9840</v>
      </c>
      <c r="F19" s="139" t="n">
        <v>9840</v>
      </c>
      <c r="G19" s="139" t="n">
        <f aca="false">F19*100/E19</f>
        <v>100</v>
      </c>
    </row>
    <row r="20" customFormat="false" ht="33" hidden="false" customHeight="true" outlineLevel="0" collapsed="false">
      <c r="A20" s="185" t="n">
        <v>9</v>
      </c>
      <c r="B20" s="138" t="n">
        <v>750</v>
      </c>
      <c r="C20" s="138" t="n">
        <v>75095</v>
      </c>
      <c r="D20" s="40" t="s">
        <v>176</v>
      </c>
      <c r="E20" s="139" t="n">
        <v>11448</v>
      </c>
      <c r="F20" s="139" t="n">
        <v>11448</v>
      </c>
      <c r="G20" s="139" t="n">
        <f aca="false">F20*100/E20</f>
        <v>100</v>
      </c>
    </row>
    <row r="21" customFormat="false" ht="46.5" hidden="false" customHeight="true" outlineLevel="0" collapsed="false">
      <c r="A21" s="185" t="n">
        <v>10</v>
      </c>
      <c r="B21" s="138" t="n">
        <v>750</v>
      </c>
      <c r="C21" s="138" t="n">
        <v>75095</v>
      </c>
      <c r="D21" s="40" t="s">
        <v>177</v>
      </c>
      <c r="E21" s="139" t="n">
        <v>146708.6</v>
      </c>
      <c r="F21" s="139" t="n">
        <v>146708.59</v>
      </c>
      <c r="G21" s="139" t="n">
        <f aca="false">F21*100/E21</f>
        <v>99.999993183767</v>
      </c>
    </row>
    <row r="22" customFormat="false" ht="22.5" hidden="false" customHeight="true" outlineLevel="0" collapsed="false">
      <c r="A22" s="185" t="n">
        <v>11</v>
      </c>
      <c r="B22" s="138" t="n">
        <v>754</v>
      </c>
      <c r="C22" s="138" t="n">
        <v>75412</v>
      </c>
      <c r="D22" s="40" t="s">
        <v>178</v>
      </c>
      <c r="E22" s="139" t="n">
        <v>25500</v>
      </c>
      <c r="F22" s="139" t="n">
        <v>25500</v>
      </c>
      <c r="G22" s="139" t="n">
        <f aca="false">F22*100/E22</f>
        <v>100</v>
      </c>
    </row>
    <row r="23" customFormat="false" ht="35.25" hidden="false" customHeight="true" outlineLevel="0" collapsed="false">
      <c r="A23" s="185" t="n">
        <v>12</v>
      </c>
      <c r="B23" s="138" t="n">
        <v>900</v>
      </c>
      <c r="C23" s="138" t="n">
        <v>90015</v>
      </c>
      <c r="D23" s="40" t="s">
        <v>179</v>
      </c>
      <c r="E23" s="139" t="n">
        <v>19000</v>
      </c>
      <c r="F23" s="139" t="n">
        <v>18942</v>
      </c>
      <c r="G23" s="139" t="n">
        <f aca="false">F23*100/E23</f>
        <v>99.6947368421053</v>
      </c>
    </row>
    <row r="24" customFormat="false" ht="25.5" hidden="false" customHeight="true" outlineLevel="0" collapsed="false">
      <c r="A24" s="185" t="n">
        <v>13</v>
      </c>
      <c r="B24" s="138" t="n">
        <v>921</v>
      </c>
      <c r="C24" s="138" t="n">
        <v>92109</v>
      </c>
      <c r="D24" s="40" t="s">
        <v>180</v>
      </c>
      <c r="E24" s="186" t="n">
        <v>106833.33</v>
      </c>
      <c r="F24" s="139" t="n">
        <v>106572.01</v>
      </c>
      <c r="G24" s="139" t="n">
        <f aca="false">F24*100/E24</f>
        <v>99.7553946881558</v>
      </c>
    </row>
    <row r="25" customFormat="false" ht="30.75" hidden="false" customHeight="true" outlineLevel="0" collapsed="false">
      <c r="A25" s="185" t="n">
        <v>14</v>
      </c>
      <c r="B25" s="138" t="n">
        <v>921</v>
      </c>
      <c r="C25" s="138" t="n">
        <v>92195</v>
      </c>
      <c r="D25" s="40" t="s">
        <v>181</v>
      </c>
      <c r="E25" s="186" t="n">
        <v>43415.2</v>
      </c>
      <c r="F25" s="139" t="n">
        <v>43415.2</v>
      </c>
      <c r="G25" s="139" t="n">
        <f aca="false">F25*100/E25</f>
        <v>100</v>
      </c>
    </row>
    <row r="26" customFormat="false" ht="22.5" hidden="false" customHeight="true" outlineLevel="0" collapsed="false">
      <c r="A26" s="187" t="s">
        <v>153</v>
      </c>
      <c r="B26" s="187"/>
      <c r="C26" s="187"/>
      <c r="D26" s="187"/>
      <c r="E26" s="147" t="n">
        <f aca="false">SUM(E12:E25)</f>
        <v>956374.13</v>
      </c>
      <c r="F26" s="188" t="n">
        <f aca="false">SUM(F12:F25)</f>
        <v>861874.81</v>
      </c>
      <c r="G26" s="148" t="n">
        <f aca="false">F26*100/E26</f>
        <v>90.1190008140434</v>
      </c>
    </row>
    <row r="28" customFormat="false" ht="14.25" hidden="false" customHeight="true" outlineLevel="0" collapsed="false"/>
    <row r="29" customFormat="false" ht="12.75" hidden="false" customHeight="false" outlineLevel="0" collapsed="false">
      <c r="A29" s="189"/>
    </row>
  </sheetData>
  <mergeCells count="9">
    <mergeCell ref="A4:G4"/>
    <mergeCell ref="A6:A10"/>
    <mergeCell ref="B6:B10"/>
    <mergeCell ref="C6:C10"/>
    <mergeCell ref="D6:D10"/>
    <mergeCell ref="E6:E10"/>
    <mergeCell ref="F7:F10"/>
    <mergeCell ref="G7:G8"/>
    <mergeCell ref="A26:D26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56"/>
  </cols>
  <sheetData>
    <row r="2" customFormat="false" ht="12.75" hidden="false" customHeight="false" outlineLevel="0" collapsed="false">
      <c r="A2" s="190"/>
      <c r="B2" s="190"/>
      <c r="C2" s="191" t="s">
        <v>182</v>
      </c>
      <c r="D2" s="190"/>
      <c r="E2" s="190"/>
      <c r="F2" s="190"/>
      <c r="G2" s="190"/>
      <c r="H2" s="190"/>
      <c r="I2" s="190"/>
      <c r="J2" s="192"/>
      <c r="K2" s="192"/>
      <c r="L2" s="192"/>
    </row>
    <row r="3" customFormat="false" ht="12.75" hidden="false" customHeight="true" outlineLevel="0" collapsed="false">
      <c r="A3" s="193" t="s">
        <v>183</v>
      </c>
      <c r="B3" s="193"/>
      <c r="C3" s="193"/>
      <c r="D3" s="193"/>
      <c r="E3" s="193"/>
      <c r="F3" s="193"/>
      <c r="G3" s="193"/>
      <c r="H3" s="193"/>
      <c r="I3" s="193"/>
      <c r="J3" s="192"/>
      <c r="K3" s="192"/>
      <c r="L3" s="192"/>
    </row>
    <row r="4" customFormat="false" ht="12.7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2"/>
      <c r="K4" s="192"/>
      <c r="L4" s="192"/>
    </row>
    <row r="5" customFormat="false" ht="12.75" hidden="false" customHeight="true" outlineLevel="0" collapsed="false">
      <c r="A5" s="194" t="s">
        <v>2</v>
      </c>
      <c r="B5" s="194" t="s">
        <v>165</v>
      </c>
      <c r="C5" s="194" t="s">
        <v>184</v>
      </c>
      <c r="D5" s="195" t="s">
        <v>185</v>
      </c>
      <c r="E5" s="195" t="s">
        <v>186</v>
      </c>
      <c r="F5" s="195" t="s">
        <v>187</v>
      </c>
      <c r="G5" s="195" t="s">
        <v>188</v>
      </c>
      <c r="H5" s="195" t="s">
        <v>97</v>
      </c>
      <c r="I5" s="195"/>
      <c r="J5" s="196" t="s">
        <v>5</v>
      </c>
      <c r="K5" s="196"/>
      <c r="L5" s="196"/>
    </row>
    <row r="6" customFormat="false" ht="45" hidden="false" customHeight="false" outlineLevel="0" collapsed="false">
      <c r="A6" s="194"/>
      <c r="B6" s="194"/>
      <c r="C6" s="194"/>
      <c r="D6" s="195"/>
      <c r="E6" s="195"/>
      <c r="F6" s="195"/>
      <c r="G6" s="195"/>
      <c r="H6" s="195" t="s">
        <v>189</v>
      </c>
      <c r="I6" s="195" t="s">
        <v>190</v>
      </c>
      <c r="J6" s="196" t="s">
        <v>191</v>
      </c>
      <c r="K6" s="197" t="s">
        <v>192</v>
      </c>
      <c r="L6" s="197" t="s">
        <v>193</v>
      </c>
      <c r="N6" s="198"/>
    </row>
    <row r="7" customFormat="false" ht="12.75" hidden="false" customHeight="fals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  <c r="F7" s="199" t="n">
        <v>6</v>
      </c>
      <c r="G7" s="199" t="n">
        <v>7</v>
      </c>
      <c r="H7" s="199" t="n">
        <v>8</v>
      </c>
      <c r="I7" s="199" t="n">
        <v>9</v>
      </c>
      <c r="J7" s="200" t="n">
        <v>10</v>
      </c>
      <c r="K7" s="200" t="n">
        <v>11</v>
      </c>
      <c r="L7" s="200" t="n">
        <v>12</v>
      </c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2"/>
      <c r="K8" s="202"/>
      <c r="L8" s="202"/>
    </row>
    <row r="9" customFormat="false" ht="39.95" hidden="false" customHeight="true" outlineLevel="0" collapsed="false">
      <c r="A9" s="203" t="n">
        <v>500</v>
      </c>
      <c r="B9" s="203" t="n">
        <v>50095</v>
      </c>
      <c r="C9" s="204" t="s">
        <v>194</v>
      </c>
      <c r="D9" s="205" t="n">
        <v>301917</v>
      </c>
      <c r="E9" s="205" t="n">
        <v>-50259</v>
      </c>
      <c r="F9" s="205" t="n">
        <v>0</v>
      </c>
      <c r="G9" s="205" t="n">
        <v>251658</v>
      </c>
      <c r="H9" s="205" t="n">
        <v>0</v>
      </c>
      <c r="I9" s="205" t="n">
        <v>251658</v>
      </c>
      <c r="J9" s="206" t="n">
        <v>160129</v>
      </c>
      <c r="K9" s="206" t="n">
        <v>0</v>
      </c>
      <c r="L9" s="206" t="n">
        <v>91529</v>
      </c>
    </row>
    <row r="10" customFormat="false" ht="39.95" hidden="false" customHeight="true" outlineLevel="0" collapsed="false">
      <c r="A10" s="203" t="n">
        <v>750</v>
      </c>
      <c r="B10" s="203" t="n">
        <v>75095</v>
      </c>
      <c r="C10" s="204" t="s">
        <v>195</v>
      </c>
      <c r="D10" s="205" t="n">
        <v>331727</v>
      </c>
      <c r="E10" s="205" t="n">
        <v>-10057.9</v>
      </c>
      <c r="F10" s="205" t="n">
        <v>0</v>
      </c>
      <c r="G10" s="205" t="n">
        <v>321669.1</v>
      </c>
      <c r="H10" s="205" t="n">
        <v>143217.5</v>
      </c>
      <c r="I10" s="205" t="n">
        <v>178451.6</v>
      </c>
      <c r="J10" s="206" t="n">
        <v>238854.15</v>
      </c>
      <c r="K10" s="206" t="n">
        <v>44541.5</v>
      </c>
      <c r="L10" s="206"/>
    </row>
    <row r="11" customFormat="false" ht="39.95" hidden="false" customHeight="true" outlineLevel="0" collapsed="false">
      <c r="A11" s="203" t="n">
        <v>801</v>
      </c>
      <c r="B11" s="203" t="n">
        <v>80195</v>
      </c>
      <c r="C11" s="204" t="s">
        <v>196</v>
      </c>
      <c r="D11" s="205" t="n">
        <v>28653.25</v>
      </c>
      <c r="E11" s="205" t="n">
        <v>0</v>
      </c>
      <c r="F11" s="205" t="n">
        <v>63911.18</v>
      </c>
      <c r="G11" s="205" t="n">
        <v>92564.43</v>
      </c>
      <c r="H11" s="205" t="n">
        <v>92564.43</v>
      </c>
      <c r="I11" s="205" t="n">
        <v>0</v>
      </c>
      <c r="J11" s="206" t="n">
        <v>42945.18</v>
      </c>
      <c r="K11" s="206" t="n">
        <v>36119.25</v>
      </c>
      <c r="L11" s="206" t="n">
        <v>4250</v>
      </c>
    </row>
    <row r="12" customFormat="false" ht="39.95" hidden="false" customHeight="true" outlineLevel="0" collapsed="false">
      <c r="A12" s="203" t="n">
        <v>900</v>
      </c>
      <c r="B12" s="203" t="n">
        <v>90005</v>
      </c>
      <c r="C12" s="207" t="s">
        <v>197</v>
      </c>
      <c r="D12" s="205" t="n">
        <v>0</v>
      </c>
      <c r="E12" s="205" t="n">
        <v>0</v>
      </c>
      <c r="F12" s="205" t="n">
        <v>5300</v>
      </c>
      <c r="G12" s="205" t="n">
        <v>5300</v>
      </c>
      <c r="H12" s="205" t="n">
        <v>5300</v>
      </c>
      <c r="I12" s="205" t="n">
        <v>0</v>
      </c>
      <c r="J12" s="206" t="n">
        <v>5000</v>
      </c>
      <c r="K12" s="206" t="n">
        <v>0</v>
      </c>
      <c r="L12" s="206" t="n">
        <v>300</v>
      </c>
    </row>
    <row r="13" customFormat="false" ht="39.95" hidden="false" customHeight="true" outlineLevel="0" collapsed="false">
      <c r="A13" s="203" t="n">
        <v>900</v>
      </c>
      <c r="B13" s="203" t="n">
        <v>90095</v>
      </c>
      <c r="C13" s="207" t="s">
        <v>198</v>
      </c>
      <c r="D13" s="205" t="n">
        <v>0</v>
      </c>
      <c r="E13" s="205" t="n">
        <v>0</v>
      </c>
      <c r="F13" s="205" t="n">
        <v>9677.28</v>
      </c>
      <c r="G13" s="205" t="n">
        <v>9677.28</v>
      </c>
      <c r="H13" s="205" t="n">
        <v>0</v>
      </c>
      <c r="I13" s="205" t="n">
        <v>9677.28</v>
      </c>
      <c r="J13" s="206" t="n">
        <v>0</v>
      </c>
      <c r="K13" s="206" t="n">
        <v>0</v>
      </c>
      <c r="L13" s="206" t="n">
        <v>9542.31</v>
      </c>
    </row>
    <row r="14" customFormat="false" ht="39.95" hidden="false" customHeight="true" outlineLevel="0" collapsed="false">
      <c r="A14" s="203" t="n">
        <v>921</v>
      </c>
      <c r="B14" s="203" t="n">
        <v>92109</v>
      </c>
      <c r="C14" s="207" t="s">
        <v>199</v>
      </c>
      <c r="D14" s="205" t="n">
        <v>0</v>
      </c>
      <c r="E14" s="205" t="n">
        <v>0</v>
      </c>
      <c r="F14" s="205" t="n">
        <v>4499.2</v>
      </c>
      <c r="G14" s="205" t="n">
        <v>4499.2</v>
      </c>
      <c r="H14" s="205" t="n">
        <v>4499.2</v>
      </c>
      <c r="I14" s="205" t="n">
        <v>0</v>
      </c>
      <c r="J14" s="206" t="n">
        <v>0</v>
      </c>
      <c r="K14" s="206" t="n">
        <v>0</v>
      </c>
      <c r="L14" s="206" t="n">
        <v>4499</v>
      </c>
    </row>
    <row r="15" customFormat="false" ht="39.95" hidden="false" customHeight="true" outlineLevel="0" collapsed="false">
      <c r="A15" s="208" t="s">
        <v>153</v>
      </c>
      <c r="B15" s="208"/>
      <c r="C15" s="208"/>
      <c r="D15" s="209" t="n">
        <f aca="false">SUM(D9:D14)</f>
        <v>662297.25</v>
      </c>
      <c r="E15" s="209" t="n">
        <f aca="false">SUM(E9:E14)</f>
        <v>-60316.9</v>
      </c>
      <c r="F15" s="209" t="n">
        <f aca="false">SUM(F9:F14)</f>
        <v>83387.66</v>
      </c>
      <c r="G15" s="209" t="n">
        <f aca="false">SUM(G9:G14)</f>
        <v>685368.01</v>
      </c>
      <c r="H15" s="209" t="n">
        <f aca="false">SUM(H9:H14)</f>
        <v>245581.13</v>
      </c>
      <c r="I15" s="209" t="n">
        <f aca="false">SUM(I9:I14)</f>
        <v>439786.88</v>
      </c>
      <c r="J15" s="210" t="n">
        <f aca="false">SUM(J9:J14)</f>
        <v>446928.33</v>
      </c>
      <c r="K15" s="210" t="n">
        <f aca="false">SUM(K9:K14)</f>
        <v>80660.75</v>
      </c>
      <c r="L15" s="210" t="n">
        <f aca="false">SUM(L9:L14)</f>
        <v>110120.31</v>
      </c>
    </row>
  </sheetData>
  <mergeCells count="11">
    <mergeCell ref="A3:I3"/>
    <mergeCell ref="A5:A6"/>
    <mergeCell ref="B5:B6"/>
    <mergeCell ref="C5:C6"/>
    <mergeCell ref="D5:D6"/>
    <mergeCell ref="E5:E6"/>
    <mergeCell ref="F5:F6"/>
    <mergeCell ref="G5:G6"/>
    <mergeCell ref="H5:I5"/>
    <mergeCell ref="J5:L5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8.99"/>
    <col collapsed="false" customWidth="true" hidden="false" outlineLevel="0" max="6" min="6" style="0" width="4.85"/>
    <col collapsed="false" customWidth="true" hidden="false" outlineLevel="0" max="7" min="7" style="0" width="7.85"/>
    <col collapsed="false" customWidth="true" hidden="false" outlineLevel="0" max="10" min="10" style="0" width="9.85"/>
    <col collapsed="false" customWidth="true" hidden="false" outlineLevel="0" max="12" min="12" style="0" width="6.85"/>
    <col collapsed="false" customWidth="true" hidden="false" outlineLevel="0" max="14" min="14" style="0" width="7.99"/>
    <col collapsed="false" customWidth="true" hidden="false" outlineLevel="0" max="16" min="16" style="0" width="10.13"/>
    <col collapsed="false" customWidth="true" hidden="false" outlineLevel="0" max="17" min="17" style="0" width="7.28"/>
  </cols>
  <sheetData>
    <row r="1" customFormat="false" ht="12.75" hidden="false" customHeight="true" outlineLevel="0" collapsed="false">
      <c r="B1" s="211" t="s">
        <v>200</v>
      </c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3" customFormat="false" ht="12.75" hidden="false" customHeight="false" outlineLevel="0" collapsed="false">
      <c r="B3" s="212" t="s">
        <v>201</v>
      </c>
      <c r="C3" s="212"/>
      <c r="D3" s="212" t="n">
        <v>20201</v>
      </c>
      <c r="E3" s="213"/>
      <c r="F3" s="213"/>
      <c r="G3" s="213"/>
      <c r="H3" s="213"/>
      <c r="I3" s="213"/>
      <c r="J3" s="213"/>
      <c r="K3" s="214"/>
      <c r="L3" s="215" t="s">
        <v>202</v>
      </c>
      <c r="M3" s="215"/>
      <c r="N3" s="215"/>
      <c r="O3" s="215"/>
      <c r="P3" s="216"/>
    </row>
    <row r="4" customFormat="false" ht="12.75" hidden="false" customHeight="false" outlineLevel="0" collapsed="false">
      <c r="B4" s="217" t="s">
        <v>203</v>
      </c>
      <c r="C4" s="212"/>
      <c r="D4" s="212" t="s">
        <v>204</v>
      </c>
      <c r="E4" s="213"/>
      <c r="F4" s="213"/>
      <c r="G4" s="213"/>
      <c r="H4" s="213"/>
      <c r="I4" s="213"/>
      <c r="J4" s="213"/>
      <c r="K4" s="215" t="s">
        <v>205</v>
      </c>
      <c r="L4" s="215"/>
      <c r="M4" s="215"/>
      <c r="N4" s="215"/>
      <c r="O4" s="215"/>
      <c r="P4" s="215"/>
    </row>
    <row r="5" customFormat="false" ht="12.75" hidden="false" customHeight="false" outlineLevel="0" collapsed="false">
      <c r="B5" s="217" t="s">
        <v>206</v>
      </c>
      <c r="C5" s="217"/>
      <c r="D5" s="217" t="n">
        <v>5</v>
      </c>
      <c r="E5" s="213"/>
      <c r="F5" s="213"/>
      <c r="G5" s="213"/>
      <c r="H5" s="213"/>
      <c r="I5" s="213"/>
      <c r="J5" s="213"/>
      <c r="K5" s="215" t="s">
        <v>207</v>
      </c>
      <c r="L5" s="215"/>
      <c r="M5" s="215"/>
      <c r="N5" s="215"/>
      <c r="O5" s="215"/>
      <c r="P5" s="215"/>
    </row>
    <row r="6" customFormat="false" ht="12.75" hidden="false" customHeight="false" outlineLevel="0" collapsed="false">
      <c r="B6" s="212" t="s">
        <v>208</v>
      </c>
      <c r="C6" s="212"/>
      <c r="D6" s="212" t="n">
        <v>1419092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customFormat="false" ht="12.75" hidden="false" customHeight="true" outlineLevel="0" collapsed="false">
      <c r="B8" s="218" t="s">
        <v>209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</row>
    <row r="9" customFormat="false" ht="12.75" hidden="false" customHeight="false" outlineLevel="0" collapsed="false"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customFormat="false" ht="9.95" hidden="false" customHeight="true" outlineLevel="0" collapsed="false">
      <c r="B10" s="219" t="s">
        <v>210</v>
      </c>
      <c r="C10" s="219"/>
      <c r="D10" s="219"/>
      <c r="E10" s="219"/>
      <c r="F10" s="220"/>
      <c r="G10" s="219" t="s">
        <v>211</v>
      </c>
      <c r="H10" s="219"/>
      <c r="I10" s="219"/>
      <c r="J10" s="219"/>
      <c r="K10" s="221" t="s">
        <v>212</v>
      </c>
      <c r="L10" s="221"/>
      <c r="M10" s="221"/>
      <c r="N10" s="221"/>
      <c r="O10" s="221"/>
      <c r="P10" s="221"/>
      <c r="Q10" s="221"/>
    </row>
    <row r="11" customFormat="false" ht="9.95" hidden="false" customHeight="true" outlineLevel="0" collapsed="false">
      <c r="B11" s="219"/>
      <c r="C11" s="219"/>
      <c r="D11" s="219"/>
      <c r="E11" s="219"/>
      <c r="F11" s="220"/>
      <c r="G11" s="219"/>
      <c r="H11" s="219"/>
      <c r="I11" s="219"/>
      <c r="J11" s="219"/>
      <c r="K11" s="221"/>
      <c r="L11" s="221"/>
      <c r="M11" s="221"/>
      <c r="N11" s="221"/>
      <c r="O11" s="221"/>
      <c r="P11" s="221"/>
      <c r="Q11" s="221"/>
    </row>
    <row r="12" customFormat="false" ht="9.95" hidden="false" customHeight="true" outlineLevel="0" collapsed="false">
      <c r="B12" s="222" t="n">
        <v>1</v>
      </c>
      <c r="C12" s="222" t="n">
        <v>2</v>
      </c>
      <c r="D12" s="222" t="n">
        <v>3</v>
      </c>
      <c r="E12" s="222" t="n">
        <v>4</v>
      </c>
      <c r="F12" s="223"/>
      <c r="G12" s="222" t="n">
        <v>1</v>
      </c>
      <c r="H12" s="222" t="n">
        <v>2</v>
      </c>
      <c r="I12" s="222" t="n">
        <v>3</v>
      </c>
      <c r="J12" s="222" t="n">
        <v>4</v>
      </c>
      <c r="K12" s="222" t="n">
        <v>5</v>
      </c>
      <c r="L12" s="222"/>
      <c r="M12" s="222"/>
      <c r="N12" s="222"/>
      <c r="O12" s="222"/>
      <c r="P12" s="222"/>
      <c r="Q12" s="222"/>
    </row>
    <row r="13" customFormat="false" ht="20.1" hidden="false" customHeight="true" outlineLevel="0" collapsed="false">
      <c r="B13" s="224" t="s">
        <v>2</v>
      </c>
      <c r="C13" s="224" t="s">
        <v>85</v>
      </c>
      <c r="D13" s="225" t="s">
        <v>213</v>
      </c>
      <c r="E13" s="224" t="s">
        <v>214</v>
      </c>
      <c r="F13" s="221"/>
      <c r="G13" s="224" t="s">
        <v>2</v>
      </c>
      <c r="H13" s="224" t="s">
        <v>85</v>
      </c>
      <c r="I13" s="225" t="s">
        <v>213</v>
      </c>
      <c r="J13" s="224" t="s">
        <v>214</v>
      </c>
      <c r="K13" s="224" t="s">
        <v>215</v>
      </c>
      <c r="L13" s="224"/>
      <c r="M13" s="224"/>
      <c r="N13" s="224"/>
      <c r="O13" s="224"/>
      <c r="P13" s="224"/>
      <c r="Q13" s="224"/>
    </row>
    <row r="14" customFormat="false" ht="20.1" hidden="false" customHeight="true" outlineLevel="0" collapsed="false">
      <c r="B14" s="226" t="n">
        <v>900</v>
      </c>
      <c r="C14" s="227" t="n">
        <v>90002</v>
      </c>
      <c r="D14" s="228" t="s">
        <v>216</v>
      </c>
      <c r="E14" s="229" t="n">
        <v>865385.68</v>
      </c>
      <c r="F14" s="227"/>
      <c r="G14" s="227" t="n">
        <v>900</v>
      </c>
      <c r="H14" s="227" t="n">
        <v>90002</v>
      </c>
      <c r="I14" s="227" t="n">
        <v>4300</v>
      </c>
      <c r="J14" s="229" t="n">
        <v>923687.01</v>
      </c>
      <c r="K14" s="230" t="s">
        <v>217</v>
      </c>
      <c r="L14" s="230"/>
      <c r="M14" s="230"/>
      <c r="N14" s="230"/>
      <c r="O14" s="230"/>
      <c r="P14" s="230"/>
      <c r="Q14" s="230"/>
    </row>
    <row r="15" customFormat="false" ht="20.1" hidden="false" customHeight="true" outlineLevel="0" collapsed="false">
      <c r="B15" s="227"/>
      <c r="C15" s="227"/>
      <c r="D15" s="227"/>
      <c r="E15" s="229"/>
      <c r="F15" s="227"/>
      <c r="G15" s="227"/>
      <c r="H15" s="227"/>
      <c r="I15" s="227"/>
      <c r="J15" s="229"/>
      <c r="K15" s="230" t="s">
        <v>218</v>
      </c>
      <c r="L15" s="230"/>
      <c r="M15" s="230"/>
      <c r="N15" s="230"/>
      <c r="O15" s="230"/>
      <c r="P15" s="230"/>
      <c r="Q15" s="230"/>
    </row>
    <row r="16" customFormat="false" ht="77.25" hidden="false" customHeight="true" outlineLevel="0" collapsed="false">
      <c r="B16" s="227"/>
      <c r="C16" s="227"/>
      <c r="D16" s="227"/>
      <c r="E16" s="229"/>
      <c r="F16" s="227"/>
      <c r="G16" s="227" t="n">
        <v>900</v>
      </c>
      <c r="H16" s="227" t="n">
        <v>90002</v>
      </c>
      <c r="I16" s="231" t="s">
        <v>219</v>
      </c>
      <c r="J16" s="229" t="n">
        <v>148328.37</v>
      </c>
      <c r="K16" s="230" t="s">
        <v>220</v>
      </c>
      <c r="L16" s="230"/>
      <c r="M16" s="230"/>
      <c r="N16" s="230"/>
      <c r="O16" s="230"/>
      <c r="P16" s="230"/>
      <c r="Q16" s="230"/>
    </row>
    <row r="17" customFormat="false" ht="20.1" hidden="false" customHeight="true" outlineLevel="0" collapsed="false">
      <c r="B17" s="227"/>
      <c r="C17" s="227"/>
      <c r="D17" s="227"/>
      <c r="E17" s="229"/>
      <c r="F17" s="227"/>
      <c r="G17" s="227" t="n">
        <v>900</v>
      </c>
      <c r="H17" s="227" t="n">
        <v>90002</v>
      </c>
      <c r="I17" s="227" t="n">
        <v>4700</v>
      </c>
      <c r="J17" s="229" t="n">
        <v>789</v>
      </c>
      <c r="K17" s="230" t="s">
        <v>221</v>
      </c>
      <c r="L17" s="230"/>
      <c r="M17" s="230"/>
      <c r="N17" s="230"/>
      <c r="O17" s="230"/>
      <c r="P17" s="230"/>
      <c r="Q17" s="230"/>
    </row>
    <row r="18" customFormat="false" ht="20.1" hidden="false" customHeight="true" outlineLevel="0" collapsed="false">
      <c r="B18" s="227"/>
      <c r="C18" s="227"/>
      <c r="D18" s="227"/>
      <c r="E18" s="229"/>
      <c r="F18" s="227"/>
      <c r="G18" s="227"/>
      <c r="H18" s="227"/>
      <c r="I18" s="227"/>
      <c r="J18" s="229"/>
      <c r="K18" s="230" t="s">
        <v>222</v>
      </c>
      <c r="L18" s="230"/>
      <c r="M18" s="230"/>
      <c r="N18" s="230"/>
      <c r="O18" s="230"/>
      <c r="P18" s="230"/>
      <c r="Q18" s="230"/>
    </row>
    <row r="19" customFormat="false" ht="20.1" hidden="false" customHeight="true" outlineLevel="0" collapsed="false">
      <c r="B19" s="227"/>
      <c r="C19" s="227"/>
      <c r="D19" s="227"/>
      <c r="E19" s="229"/>
      <c r="F19" s="227"/>
      <c r="G19" s="227"/>
      <c r="H19" s="227"/>
      <c r="I19" s="227"/>
      <c r="J19" s="229"/>
      <c r="K19" s="230" t="s">
        <v>223</v>
      </c>
      <c r="L19" s="230"/>
      <c r="M19" s="230"/>
      <c r="N19" s="230"/>
      <c r="O19" s="230"/>
      <c r="P19" s="230"/>
      <c r="Q19" s="230"/>
    </row>
    <row r="20" customFormat="false" ht="20.1" hidden="false" customHeight="true" outlineLevel="0" collapsed="false">
      <c r="B20" s="227"/>
      <c r="C20" s="227"/>
      <c r="D20" s="227"/>
      <c r="E20" s="229"/>
      <c r="F20" s="227"/>
      <c r="G20" s="227"/>
      <c r="H20" s="227"/>
      <c r="I20" s="227"/>
      <c r="J20" s="229"/>
      <c r="K20" s="230" t="s">
        <v>224</v>
      </c>
      <c r="L20" s="230"/>
      <c r="M20" s="230"/>
      <c r="N20" s="230"/>
      <c r="O20" s="230"/>
      <c r="P20" s="230"/>
      <c r="Q20" s="230"/>
    </row>
    <row r="21" customFormat="false" ht="15" hidden="false" customHeight="true" outlineLevel="0" collapsed="false">
      <c r="B21" s="224" t="s">
        <v>225</v>
      </c>
      <c r="C21" s="224"/>
      <c r="D21" s="224"/>
      <c r="E21" s="229" t="n">
        <f aca="false">SUM(E14:E20)</f>
        <v>865385.68</v>
      </c>
      <c r="F21" s="227"/>
      <c r="G21" s="224" t="s">
        <v>226</v>
      </c>
      <c r="H21" s="224"/>
      <c r="I21" s="224"/>
      <c r="J21" s="229" t="n">
        <f aca="false">SUM(J14:J20)</f>
        <v>1072804.38</v>
      </c>
      <c r="K21" s="224" t="s">
        <v>227</v>
      </c>
      <c r="L21" s="224"/>
      <c r="M21" s="224"/>
      <c r="N21" s="224"/>
      <c r="O21" s="224"/>
      <c r="P21" s="224"/>
      <c r="Q21" s="224"/>
    </row>
    <row r="22" customFormat="false" ht="12.75" hidden="false" customHeight="false" outlineLevel="0" collapsed="false"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</row>
    <row r="23" customFormat="false" ht="12.75" hidden="false" customHeight="false" outlineLevel="0" collapsed="false">
      <c r="B23" s="232" t="s">
        <v>228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213"/>
      <c r="O23" s="213"/>
    </row>
    <row r="24" customFormat="false" ht="12.75" hidden="false" customHeight="false" outlineLevel="0" collapsed="false"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</row>
    <row r="25" customFormat="false" ht="12.75" hidden="false" customHeight="false" outlineLevel="0" collapsed="false">
      <c r="B25" s="213"/>
      <c r="C25" s="211" t="s">
        <v>229</v>
      </c>
      <c r="D25" s="211"/>
      <c r="E25" s="233" t="n">
        <v>0</v>
      </c>
      <c r="F25" s="213"/>
      <c r="G25" s="213"/>
      <c r="H25" s="213"/>
      <c r="I25" s="213"/>
      <c r="J25" s="213"/>
      <c r="K25" s="213"/>
      <c r="L25" s="213"/>
      <c r="M25" s="213"/>
      <c r="N25" s="213"/>
      <c r="O25" s="213"/>
    </row>
    <row r="26" customFormat="false" ht="12.75" hidden="false" customHeight="false" outlineLevel="0" collapsed="false">
      <c r="B26" s="213"/>
      <c r="C26" s="213"/>
      <c r="D26" s="213"/>
      <c r="E26" s="213"/>
      <c r="F26" s="213"/>
      <c r="G26" s="213"/>
      <c r="H26" s="213"/>
      <c r="I26" s="213"/>
      <c r="J26" s="213"/>
      <c r="K26" s="234"/>
      <c r="L26" s="213"/>
      <c r="M26" s="213"/>
      <c r="N26" s="213"/>
      <c r="O26" s="213"/>
    </row>
    <row r="27" customFormat="false" ht="12.75" hidden="false" customHeight="false" outlineLevel="0" collapsed="false">
      <c r="B27" s="232" t="s">
        <v>230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235"/>
      <c r="O27" s="213"/>
    </row>
    <row r="28" customFormat="false" ht="12.75" hidden="false" customHeight="false" outlineLevel="0" collapsed="false">
      <c r="B28" s="224" t="s">
        <v>231</v>
      </c>
      <c r="C28" s="224" t="s">
        <v>232</v>
      </c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 t="s">
        <v>214</v>
      </c>
      <c r="O28" s="224"/>
    </row>
    <row r="29" customFormat="false" ht="12.75" hidden="false" customHeight="false" outlineLevel="0" collapsed="false">
      <c r="B29" s="222" t="n">
        <v>1</v>
      </c>
      <c r="C29" s="222" t="n">
        <v>2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 t="n">
        <v>3</v>
      </c>
      <c r="O29" s="222"/>
    </row>
    <row r="30" customFormat="false" ht="20.1" hidden="false" customHeight="true" outlineLevel="0" collapsed="false">
      <c r="B30" s="236" t="n">
        <v>1</v>
      </c>
      <c r="C30" s="237" t="s">
        <v>233</v>
      </c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27"/>
      <c r="O30" s="227"/>
    </row>
    <row r="31" customFormat="false" ht="20.1" hidden="false" customHeight="true" outlineLevel="0" collapsed="false">
      <c r="B31" s="236" t="n">
        <v>2</v>
      </c>
      <c r="C31" s="237" t="s">
        <v>234</v>
      </c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27"/>
      <c r="O31" s="227"/>
    </row>
    <row r="32" customFormat="false" ht="20.1" hidden="false" customHeight="true" outlineLevel="0" collapsed="false">
      <c r="B32" s="236" t="n">
        <v>3</v>
      </c>
      <c r="C32" s="237" t="s">
        <v>235</v>
      </c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27"/>
      <c r="O32" s="227"/>
    </row>
    <row r="33" customFormat="false" ht="20.1" hidden="false" customHeight="true" outlineLevel="0" collapsed="false">
      <c r="B33" s="236" t="n">
        <v>4</v>
      </c>
      <c r="C33" s="237" t="s">
        <v>236</v>
      </c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27"/>
      <c r="O33" s="227"/>
    </row>
    <row r="34" customFormat="false" ht="12.75" hidden="false" customHeight="false" outlineLevel="0" collapsed="false"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38" t="s">
        <v>237</v>
      </c>
      <c r="M34" s="238"/>
      <c r="N34" s="221"/>
      <c r="O34" s="221"/>
    </row>
    <row r="35" customFormat="false" ht="12.75" hidden="false" customHeight="false" outlineLevel="0" collapsed="false">
      <c r="B35" s="239" t="s">
        <v>238</v>
      </c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</row>
    <row r="36" customFormat="false" ht="12.75" hidden="false" customHeight="false" outlineLevel="0" collapsed="false">
      <c r="B36" s="239" t="s">
        <v>239</v>
      </c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</row>
  </sheetData>
  <mergeCells count="36">
    <mergeCell ref="B1:Q1"/>
    <mergeCell ref="L3:O3"/>
    <mergeCell ref="K4:P4"/>
    <mergeCell ref="K5:P5"/>
    <mergeCell ref="B8:Q8"/>
    <mergeCell ref="B10:E11"/>
    <mergeCell ref="F10:F11"/>
    <mergeCell ref="G10:J11"/>
    <mergeCell ref="K10:Q11"/>
    <mergeCell ref="K12:Q12"/>
    <mergeCell ref="K13:Q13"/>
    <mergeCell ref="K14:Q14"/>
    <mergeCell ref="K15:Q15"/>
    <mergeCell ref="K16:Q16"/>
    <mergeCell ref="K17:Q17"/>
    <mergeCell ref="K18:Q18"/>
    <mergeCell ref="K19:Q19"/>
    <mergeCell ref="K20:Q20"/>
    <mergeCell ref="B21:D21"/>
    <mergeCell ref="G21:I21"/>
    <mergeCell ref="K21:Q21"/>
    <mergeCell ref="C25:D25"/>
    <mergeCell ref="C28:M28"/>
    <mergeCell ref="N28:O28"/>
    <mergeCell ref="C29:M29"/>
    <mergeCell ref="N29:O29"/>
    <mergeCell ref="C30:M30"/>
    <mergeCell ref="N30:O30"/>
    <mergeCell ref="C31:M31"/>
    <mergeCell ref="N31:O31"/>
    <mergeCell ref="C32:M32"/>
    <mergeCell ref="N32:O32"/>
    <mergeCell ref="C33:M33"/>
    <mergeCell ref="N33:O33"/>
    <mergeCell ref="L34:M34"/>
    <mergeCell ref="N34:O34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85"/>
    <col collapsed="false" customWidth="true" hidden="false" outlineLevel="0" max="4" min="4" style="0" width="41.7"/>
    <col collapsed="false" customWidth="true" hidden="false" outlineLevel="0" max="5" min="5" style="0" width="13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240"/>
      <c r="C1" s="240"/>
      <c r="D1" s="240" t="s">
        <v>240</v>
      </c>
      <c r="E1" s="241"/>
    </row>
    <row r="2" customFormat="false" ht="12.75" hidden="false" customHeight="false" outlineLevel="0" collapsed="false">
      <c r="D2" s="240" t="s">
        <v>241</v>
      </c>
      <c r="E2" s="241"/>
    </row>
    <row r="3" customFormat="false" ht="33" hidden="false" customHeight="true" outlineLevel="0" collapsed="false">
      <c r="A3" s="242" t="s">
        <v>242</v>
      </c>
      <c r="B3" s="242"/>
      <c r="C3" s="242"/>
      <c r="D3" s="242"/>
      <c r="E3" s="242"/>
    </row>
    <row r="4" customFormat="false" ht="12.75" hidden="false" customHeight="false" outlineLevel="0" collapsed="false">
      <c r="D4" s="243"/>
      <c r="E4" s="244"/>
    </row>
    <row r="5" customFormat="false" ht="12.75" hidden="false" customHeight="true" outlineLevel="0" collapsed="false">
      <c r="A5" s="245" t="s">
        <v>156</v>
      </c>
      <c r="B5" s="245" t="s">
        <v>2</v>
      </c>
      <c r="C5" s="245" t="s">
        <v>85</v>
      </c>
      <c r="D5" s="246" t="s">
        <v>243</v>
      </c>
      <c r="E5" s="247" t="s">
        <v>138</v>
      </c>
      <c r="F5" s="247" t="s">
        <v>244</v>
      </c>
      <c r="G5" s="247" t="s">
        <v>167</v>
      </c>
    </row>
    <row r="6" customFormat="false" ht="12.75" hidden="false" customHeight="false" outlineLevel="0" collapsed="false">
      <c r="A6" s="245"/>
      <c r="B6" s="245"/>
      <c r="C6" s="245"/>
      <c r="D6" s="246"/>
      <c r="E6" s="247"/>
      <c r="F6" s="247"/>
      <c r="G6" s="247"/>
    </row>
    <row r="7" customFormat="false" ht="12.75" hidden="false" customHeight="false" outlineLevel="0" collapsed="false">
      <c r="A7" s="245"/>
      <c r="B7" s="245"/>
      <c r="C7" s="245"/>
      <c r="D7" s="246"/>
      <c r="E7" s="247"/>
      <c r="F7" s="247"/>
      <c r="G7" s="247"/>
    </row>
    <row r="8" s="234" customFormat="true" ht="11.25" hidden="false" customHeight="false" outlineLevel="0" collapsed="false">
      <c r="A8" s="248" t="n">
        <v>1</v>
      </c>
      <c r="B8" s="248" t="n">
        <v>2</v>
      </c>
      <c r="C8" s="248" t="n">
        <v>3</v>
      </c>
      <c r="D8" s="249" t="n">
        <v>4</v>
      </c>
      <c r="E8" s="250" t="n">
        <v>5</v>
      </c>
      <c r="F8" s="251" t="n">
        <v>6</v>
      </c>
      <c r="G8" s="251" t="n">
        <v>7</v>
      </c>
    </row>
    <row r="9" s="58" customFormat="true" ht="12.75" hidden="false" customHeight="true" outlineLevel="0" collapsed="false">
      <c r="A9" s="252" t="s">
        <v>245</v>
      </c>
      <c r="B9" s="252"/>
      <c r="C9" s="252"/>
      <c r="D9" s="253" t="s">
        <v>246</v>
      </c>
      <c r="E9" s="46" t="n">
        <f aca="false">SUM(E10:E11)</f>
        <v>6499.2</v>
      </c>
      <c r="F9" s="49" t="n">
        <f aca="false">SUM(F10:F11)</f>
        <v>6499</v>
      </c>
      <c r="G9" s="164" t="n">
        <f aca="false">F9*100/E9</f>
        <v>99.9969226981782</v>
      </c>
    </row>
    <row r="10" customFormat="false" ht="27.75" hidden="false" customHeight="true" outlineLevel="0" collapsed="false">
      <c r="A10" s="138" t="n">
        <v>1</v>
      </c>
      <c r="B10" s="138" t="n">
        <v>750</v>
      </c>
      <c r="C10" s="138" t="n">
        <v>75095</v>
      </c>
      <c r="D10" s="254" t="s">
        <v>247</v>
      </c>
      <c r="E10" s="41" t="n">
        <v>2000</v>
      </c>
      <c r="F10" s="51" t="n">
        <v>2000</v>
      </c>
      <c r="G10" s="164" t="n">
        <f aca="false">F10*100/E10</f>
        <v>100</v>
      </c>
    </row>
    <row r="11" customFormat="false" ht="27.75" hidden="false" customHeight="true" outlineLevel="0" collapsed="false">
      <c r="A11" s="138" t="n">
        <v>3</v>
      </c>
      <c r="B11" s="138" t="n">
        <v>921</v>
      </c>
      <c r="C11" s="138" t="n">
        <v>92109</v>
      </c>
      <c r="D11" s="254" t="s">
        <v>248</v>
      </c>
      <c r="E11" s="255" t="n">
        <v>4499.2</v>
      </c>
      <c r="F11" s="51" t="n">
        <v>4499</v>
      </c>
      <c r="G11" s="164" t="n">
        <v>100</v>
      </c>
    </row>
    <row r="12" s="58" customFormat="true" ht="12.75" hidden="false" customHeight="true" outlineLevel="0" collapsed="false">
      <c r="A12" s="252" t="s">
        <v>249</v>
      </c>
      <c r="B12" s="252"/>
      <c r="C12" s="252"/>
      <c r="D12" s="253" t="s">
        <v>135</v>
      </c>
      <c r="E12" s="46" t="n">
        <f aca="false">SUM(E13:E17)</f>
        <v>111177.28</v>
      </c>
      <c r="F12" s="49" t="n">
        <f aca="false">SUM(F13:F14)</f>
        <v>101500</v>
      </c>
      <c r="G12" s="164" t="n">
        <f aca="false">F12*100/E12</f>
        <v>91.2956316254544</v>
      </c>
    </row>
    <row r="13" customFormat="false" ht="45" hidden="false" customHeight="true" outlineLevel="0" collapsed="false">
      <c r="A13" s="31" t="n">
        <v>1</v>
      </c>
      <c r="B13" s="31" t="n">
        <v>926</v>
      </c>
      <c r="C13" s="31" t="n">
        <v>92605</v>
      </c>
      <c r="D13" s="256" t="s">
        <v>250</v>
      </c>
      <c r="E13" s="41" t="n">
        <v>91500</v>
      </c>
      <c r="F13" s="51" t="n">
        <v>91500</v>
      </c>
      <c r="G13" s="164" t="n">
        <f aca="false">F13*100/E13</f>
        <v>100</v>
      </c>
    </row>
    <row r="14" customFormat="false" ht="45" hidden="false" customHeight="true" outlineLevel="0" collapsed="false">
      <c r="A14" s="31" t="n">
        <v>2</v>
      </c>
      <c r="B14" s="31" t="n">
        <v>921</v>
      </c>
      <c r="C14" s="31" t="n">
        <v>92120</v>
      </c>
      <c r="D14" s="256" t="s">
        <v>251</v>
      </c>
      <c r="E14" s="41" t="n">
        <v>10000</v>
      </c>
      <c r="F14" s="51" t="n">
        <v>10000</v>
      </c>
      <c r="G14" s="166" t="n">
        <f aca="false">F14*100/E14</f>
        <v>100</v>
      </c>
    </row>
    <row r="15" customFormat="false" ht="45" hidden="false" customHeight="true" outlineLevel="0" collapsed="false">
      <c r="A15" s="31" t="n">
        <v>3</v>
      </c>
      <c r="B15" s="31" t="n">
        <v>900</v>
      </c>
      <c r="C15" s="31" t="n">
        <v>90095</v>
      </c>
      <c r="D15" s="254" t="s">
        <v>252</v>
      </c>
      <c r="E15" s="41" t="n">
        <v>3964.51</v>
      </c>
      <c r="F15" s="51" t="n">
        <v>3894.81</v>
      </c>
      <c r="G15" s="164" t="n">
        <f aca="false">F15*100/E15</f>
        <v>98.2419012690093</v>
      </c>
    </row>
    <row r="16" customFormat="false" ht="45" hidden="false" customHeight="true" outlineLevel="0" collapsed="false">
      <c r="A16" s="31" t="n">
        <v>4</v>
      </c>
      <c r="B16" s="31" t="n">
        <v>900</v>
      </c>
      <c r="C16" s="31" t="n">
        <v>90095</v>
      </c>
      <c r="D16" s="254" t="s">
        <v>253</v>
      </c>
      <c r="E16" s="41" t="n">
        <v>2746.72</v>
      </c>
      <c r="F16" s="51" t="n">
        <v>2713.5</v>
      </c>
      <c r="G16" s="166" t="n">
        <f aca="false">F16*100/E16</f>
        <v>98.7905574649036</v>
      </c>
    </row>
    <row r="17" customFormat="false" ht="45" hidden="false" customHeight="true" outlineLevel="0" collapsed="false">
      <c r="A17" s="31" t="n">
        <v>5</v>
      </c>
      <c r="B17" s="31" t="n">
        <v>900</v>
      </c>
      <c r="C17" s="31" t="n">
        <v>90095</v>
      </c>
      <c r="D17" s="254" t="s">
        <v>254</v>
      </c>
      <c r="E17" s="41" t="n">
        <v>2966.05</v>
      </c>
      <c r="F17" s="51" t="n">
        <v>2934</v>
      </c>
      <c r="G17" s="164" t="n">
        <f aca="false">F17*100/E17</f>
        <v>98.9194383102105</v>
      </c>
    </row>
    <row r="18" customFormat="false" ht="12.75" hidden="false" customHeight="false" outlineLevel="0" collapsed="false">
      <c r="A18" s="65" t="s">
        <v>153</v>
      </c>
      <c r="B18" s="65"/>
      <c r="C18" s="65"/>
      <c r="D18" s="65"/>
      <c r="E18" s="257" t="n">
        <f aca="false">SUM(E9+E12)</f>
        <v>117676.48</v>
      </c>
      <c r="F18" s="49" t="n">
        <f aca="false">SUM(F9+F12)</f>
        <v>107999</v>
      </c>
      <c r="G18" s="166" t="n">
        <f aca="false">F18*100/E18</f>
        <v>91.7761986082521</v>
      </c>
    </row>
    <row r="19" customFormat="false" ht="12.75" hidden="false" customHeight="false" outlineLevel="0" collapsed="false">
      <c r="D19" s="258"/>
      <c r="E19" s="241"/>
    </row>
    <row r="20" customFormat="false" ht="12.75" hidden="false" customHeight="false" outlineLevel="0" collapsed="false">
      <c r="A20" s="169"/>
      <c r="D20" s="258"/>
      <c r="E20" s="241"/>
    </row>
  </sheetData>
  <mergeCells count="11">
    <mergeCell ref="A3:E3"/>
    <mergeCell ref="A5:A7"/>
    <mergeCell ref="B5:B7"/>
    <mergeCell ref="C5:C7"/>
    <mergeCell ref="D5:D7"/>
    <mergeCell ref="E5:E7"/>
    <mergeCell ref="F5:F7"/>
    <mergeCell ref="G5:G7"/>
    <mergeCell ref="A9:C9"/>
    <mergeCell ref="A12:C12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4.7"/>
    <col collapsed="false" customWidth="true" hidden="false" outlineLevel="0" max="2" min="2" style="152" width="7.14"/>
    <col collapsed="false" customWidth="true" hidden="false" outlineLevel="0" max="3" min="3" style="152" width="37.28"/>
    <col collapsed="false" customWidth="true" hidden="false" outlineLevel="0" max="4" min="4" style="128" width="11.42"/>
    <col collapsed="false" customWidth="true" hidden="false" outlineLevel="0" max="5" min="5" style="128" width="11.7"/>
    <col collapsed="false" customWidth="true" hidden="false" outlineLevel="0" max="6" min="6" style="128" width="8.14"/>
    <col collapsed="false" customWidth="true" hidden="false" outlineLevel="0" max="7" min="7" style="128" width="10.13"/>
    <col collapsed="false" customWidth="true" hidden="false" outlineLevel="0" max="8" min="8" style="128" width="10.99"/>
    <col collapsed="false" customWidth="true" hidden="false" outlineLevel="0" max="9" min="9" style="128" width="8.56"/>
    <col collapsed="false" customWidth="true" hidden="false" outlineLevel="0" max="10" min="10" style="0" width="10.28"/>
    <col collapsed="false" customWidth="true" hidden="false" outlineLevel="0" max="11" min="11" style="3" width="11.13"/>
  </cols>
  <sheetData>
    <row r="1" customFormat="false" ht="12.75" hidden="false" customHeight="false" outlineLevel="0" collapsed="false">
      <c r="C1" s="152" t="s">
        <v>255</v>
      </c>
    </row>
    <row r="2" customFormat="false" ht="12.75" hidden="false" customHeight="false" outlineLevel="0" collapsed="false">
      <c r="C2" s="152" t="s">
        <v>256</v>
      </c>
    </row>
    <row r="3" customFormat="false" ht="48.75" hidden="false" customHeight="true" outlineLevel="0" collapsed="false">
      <c r="A3" s="242" t="s">
        <v>257</v>
      </c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12.75" hidden="false" customHeight="false" outlineLevel="0" collapsed="false">
      <c r="J4" s="259"/>
    </row>
    <row r="5" s="125" customFormat="true" ht="20.25" hidden="false" customHeight="true" outlineLevel="0" collapsed="false">
      <c r="A5" s="8" t="s">
        <v>2</v>
      </c>
      <c r="B5" s="8" t="s">
        <v>85</v>
      </c>
      <c r="C5" s="8" t="s">
        <v>135</v>
      </c>
      <c r="D5" s="8" t="s">
        <v>258</v>
      </c>
      <c r="E5" s="8"/>
      <c r="F5" s="8"/>
      <c r="G5" s="8" t="s">
        <v>259</v>
      </c>
      <c r="H5" s="8"/>
      <c r="I5" s="8"/>
      <c r="J5" s="131" t="s">
        <v>97</v>
      </c>
      <c r="K5" s="131"/>
      <c r="L5" s="260"/>
    </row>
    <row r="6" s="125" customFormat="true" ht="48.75" hidden="false" customHeight="true" outlineLevel="0" collapsed="false">
      <c r="A6" s="8"/>
      <c r="B6" s="8"/>
      <c r="C6" s="8"/>
      <c r="D6" s="8" t="s">
        <v>138</v>
      </c>
      <c r="E6" s="8" t="s">
        <v>5</v>
      </c>
      <c r="F6" s="8" t="s">
        <v>260</v>
      </c>
      <c r="G6" s="261" t="s">
        <v>138</v>
      </c>
      <c r="H6" s="261" t="s">
        <v>5</v>
      </c>
      <c r="I6" s="261" t="s">
        <v>260</v>
      </c>
      <c r="J6" s="131" t="s">
        <v>140</v>
      </c>
      <c r="K6" s="155" t="s">
        <v>141</v>
      </c>
      <c r="L6" s="260"/>
    </row>
    <row r="7" s="262" customFormat="true" ht="12.75" hidden="false" customHeight="false" outlineLevel="0" collapsed="false">
      <c r="A7" s="182" t="n">
        <v>1</v>
      </c>
      <c r="B7" s="182" t="n">
        <v>2</v>
      </c>
      <c r="C7" s="182" t="n">
        <v>3</v>
      </c>
      <c r="D7" s="182" t="n">
        <v>4</v>
      </c>
      <c r="E7" s="182" t="n">
        <v>5</v>
      </c>
      <c r="F7" s="182" t="n">
        <v>6</v>
      </c>
      <c r="G7" s="182" t="n">
        <v>7</v>
      </c>
      <c r="H7" s="182" t="n">
        <v>8</v>
      </c>
      <c r="I7" s="182" t="n">
        <v>9</v>
      </c>
      <c r="J7" s="182" t="n">
        <v>10</v>
      </c>
      <c r="K7" s="182" t="n">
        <v>11</v>
      </c>
    </row>
    <row r="8" s="43" customFormat="true" ht="31.5" hidden="false" customHeight="false" outlineLevel="0" collapsed="false">
      <c r="A8" s="263" t="n">
        <v>600</v>
      </c>
      <c r="B8" s="263" t="n">
        <v>60016</v>
      </c>
      <c r="C8" s="264" t="s">
        <v>261</v>
      </c>
      <c r="D8" s="142" t="n">
        <v>110449.14</v>
      </c>
      <c r="E8" s="265" t="n">
        <v>110449.14</v>
      </c>
      <c r="F8" s="266" t="n">
        <f aca="false">E8*100/D8</f>
        <v>100</v>
      </c>
      <c r="G8" s="142" t="n">
        <v>110449.14</v>
      </c>
      <c r="H8" s="265" t="n">
        <v>110449.14</v>
      </c>
      <c r="I8" s="266" t="n">
        <f aca="false">H8*100/G8</f>
        <v>100</v>
      </c>
      <c r="J8" s="255" t="n">
        <v>0</v>
      </c>
      <c r="K8" s="142" t="n">
        <v>110449.14</v>
      </c>
    </row>
    <row r="9" s="43" customFormat="true" ht="31.5" hidden="false" customHeight="false" outlineLevel="0" collapsed="false">
      <c r="A9" s="263" t="n">
        <v>754</v>
      </c>
      <c r="B9" s="263" t="n">
        <v>75412</v>
      </c>
      <c r="C9" s="264" t="s">
        <v>262</v>
      </c>
      <c r="D9" s="142" t="n">
        <v>7900</v>
      </c>
      <c r="E9" s="265" t="n">
        <v>7899.99</v>
      </c>
      <c r="F9" s="266" t="n">
        <f aca="false">E9*100/D9</f>
        <v>99.9998734177215</v>
      </c>
      <c r="G9" s="142" t="n">
        <v>7900</v>
      </c>
      <c r="H9" s="265" t="n">
        <v>7899.99</v>
      </c>
      <c r="I9" s="266" t="n">
        <f aca="false">H9*100/G9</f>
        <v>99.9998734177215</v>
      </c>
      <c r="J9" s="265" t="n">
        <v>7899.99</v>
      </c>
      <c r="K9" s="255" t="n">
        <v>0</v>
      </c>
    </row>
    <row r="10" s="43" customFormat="true" ht="34.5" hidden="false" customHeight="true" outlineLevel="0" collapsed="false">
      <c r="A10" s="263" t="n">
        <v>754</v>
      </c>
      <c r="B10" s="263" t="n">
        <v>75412</v>
      </c>
      <c r="C10" s="264" t="s">
        <v>263</v>
      </c>
      <c r="D10" s="142" t="n">
        <v>7373</v>
      </c>
      <c r="E10" s="265" t="n">
        <v>7373</v>
      </c>
      <c r="F10" s="266" t="n">
        <f aca="false">E10*100/D10</f>
        <v>100</v>
      </c>
      <c r="G10" s="142" t="n">
        <v>7373</v>
      </c>
      <c r="H10" s="265" t="n">
        <v>7373</v>
      </c>
      <c r="I10" s="266" t="n">
        <f aca="false">H10*100/G10</f>
        <v>100</v>
      </c>
      <c r="J10" s="265" t="n">
        <v>7373</v>
      </c>
      <c r="K10" s="255" t="n">
        <v>0</v>
      </c>
    </row>
    <row r="11" s="43" customFormat="true" ht="15.75" hidden="false" customHeight="false" outlineLevel="0" collapsed="false">
      <c r="A11" s="263" t="n">
        <v>754</v>
      </c>
      <c r="B11" s="263" t="n">
        <v>75412</v>
      </c>
      <c r="C11" s="264" t="s">
        <v>264</v>
      </c>
      <c r="D11" s="142" t="n">
        <v>25000</v>
      </c>
      <c r="E11" s="265" t="n">
        <v>25000</v>
      </c>
      <c r="F11" s="266" t="n">
        <f aca="false">E11*100/D11</f>
        <v>100</v>
      </c>
      <c r="G11" s="142" t="n">
        <v>25000</v>
      </c>
      <c r="H11" s="265" t="n">
        <v>25000</v>
      </c>
      <c r="I11" s="266" t="n">
        <f aca="false">H11*100/G11</f>
        <v>100</v>
      </c>
      <c r="J11" s="255" t="n">
        <v>0</v>
      </c>
      <c r="K11" s="255" t="n">
        <v>25000</v>
      </c>
    </row>
    <row r="12" customFormat="false" ht="21.75" hidden="false" customHeight="true" outlineLevel="0" collapsed="false">
      <c r="A12" s="267" t="n">
        <v>801</v>
      </c>
      <c r="B12" s="267" t="n">
        <v>80101</v>
      </c>
      <c r="C12" s="268" t="s">
        <v>265</v>
      </c>
      <c r="D12" s="186" t="n">
        <v>111129.1</v>
      </c>
      <c r="E12" s="269" t="n">
        <v>111129.1</v>
      </c>
      <c r="F12" s="266" t="n">
        <f aca="false">E12*100/D12</f>
        <v>100</v>
      </c>
      <c r="G12" s="186" t="n">
        <v>111129.1</v>
      </c>
      <c r="H12" s="269" t="n">
        <v>111129.1</v>
      </c>
      <c r="I12" s="266" t="n">
        <f aca="false">H12*100/G12</f>
        <v>100</v>
      </c>
      <c r="J12" s="269" t="n">
        <v>111129.1</v>
      </c>
      <c r="K12" s="140" t="n">
        <v>0</v>
      </c>
    </row>
    <row r="13" customFormat="false" ht="25.5" hidden="false" customHeight="false" outlineLevel="0" collapsed="false">
      <c r="A13" s="267" t="n">
        <v>801</v>
      </c>
      <c r="B13" s="267" t="n">
        <v>80195</v>
      </c>
      <c r="C13" s="268" t="s">
        <v>266</v>
      </c>
      <c r="D13" s="139" t="n">
        <v>25085</v>
      </c>
      <c r="E13" s="269" t="n">
        <v>24948</v>
      </c>
      <c r="F13" s="266" t="n">
        <f aca="false">E13*100/D13</f>
        <v>99.4538568865856</v>
      </c>
      <c r="G13" s="139" t="n">
        <v>25085</v>
      </c>
      <c r="H13" s="269" t="n">
        <v>24948</v>
      </c>
      <c r="I13" s="266" t="n">
        <f aca="false">H13*100/G13</f>
        <v>99.4538568865856</v>
      </c>
      <c r="J13" s="269" t="n">
        <v>24948</v>
      </c>
      <c r="K13" s="140" t="n">
        <v>0</v>
      </c>
    </row>
    <row r="14" customFormat="false" ht="20.1" hidden="false" customHeight="true" outlineLevel="0" collapsed="false">
      <c r="A14" s="270" t="s">
        <v>153</v>
      </c>
      <c r="B14" s="270"/>
      <c r="C14" s="270"/>
      <c r="D14" s="271" t="n">
        <f aca="false">SUM(D8:D13)</f>
        <v>286936.24</v>
      </c>
      <c r="E14" s="271" t="n">
        <f aca="false">SUM(E8:E13)</f>
        <v>286799.23</v>
      </c>
      <c r="F14" s="272" t="n">
        <f aca="false">E14*100/D14</f>
        <v>99.9522507160476</v>
      </c>
      <c r="G14" s="255" t="n">
        <f aca="false">SUM(G8:G13)</f>
        <v>286936.24</v>
      </c>
      <c r="H14" s="255" t="n">
        <f aca="false">SUM(H8:H13)</f>
        <v>286799.23</v>
      </c>
      <c r="I14" s="266" t="n">
        <f aca="false">H14*100/G14</f>
        <v>99.9522507160476</v>
      </c>
      <c r="J14" s="140" t="n">
        <f aca="false">SUM(J8:J13)</f>
        <v>151350.09</v>
      </c>
      <c r="K14" s="140" t="n">
        <f aca="false">SUM(K8:K13)</f>
        <v>135449.14</v>
      </c>
    </row>
  </sheetData>
  <mergeCells count="8">
    <mergeCell ref="A3:J3"/>
    <mergeCell ref="A5:A6"/>
    <mergeCell ref="B5:B6"/>
    <mergeCell ref="C5:C6"/>
    <mergeCell ref="D5:F5"/>
    <mergeCell ref="G5:I5"/>
    <mergeCell ref="J5:K5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tarzyna Majchrowska</cp:lastModifiedBy>
  <cp:lastPrinted>2022-03-18T08:13:22Z</cp:lastPrinted>
  <dcterms:modified xsi:type="dcterms:W3CDTF">2022-03-30T15:42:38Z</dcterms:modified>
  <cp:revision>0</cp:revision>
  <dc:subject/>
  <dc:title/>
</cp:coreProperties>
</file>