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8"/>
  </bookViews>
  <sheets>
    <sheet name="tab. nr 1" sheetId="1" state="visible" r:id="rId2"/>
    <sheet name="tab. nr 2" sheetId="2" state="visible" r:id="rId3"/>
    <sheet name="tab. nr 3" sheetId="3" state="visible" r:id="rId4"/>
    <sheet name="tab. nr 5" sheetId="4" state="visible" r:id="rId5"/>
    <sheet name="tab. nr 6" sheetId="5" state="visible" r:id="rId6"/>
    <sheet name="tab. nr 7" sheetId="6" state="visible" r:id="rId7"/>
    <sheet name="tab. nr 4" sheetId="7" state="visible" r:id="rId8"/>
    <sheet name="tab. nr 8" sheetId="8" state="visible" r:id="rId9"/>
    <sheet name="tab. nr 9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9">
  <si>
    <t xml:space="preserve"> Tabela nr 1</t>
  </si>
  <si>
    <t xml:space="preserve">wykonanie dochodów budżetowych za I półrocze 2020 r.</t>
  </si>
  <si>
    <t xml:space="preserve">Dział</t>
  </si>
  <si>
    <t xml:space="preserve">Źródło dochodu</t>
  </si>
  <si>
    <t xml:space="preserve">Plan po zmianach</t>
  </si>
  <si>
    <t xml:space="preserve">Wykonanie</t>
  </si>
  <si>
    <t xml:space="preserve">% Wyk</t>
  </si>
  <si>
    <t xml:space="preserve">w tym:</t>
  </si>
  <si>
    <t xml:space="preserve">dotacje</t>
  </si>
  <si>
    <t xml:space="preserve">środki europejskie i inne środki pochodzące ze źródeł zagranicznych, niepodlegające zwrotowi</t>
  </si>
  <si>
    <t xml:space="preserve">bieżące</t>
  </si>
  <si>
    <t xml:space="preserve">O10</t>
  </si>
  <si>
    <t xml:space="preserve">Rolnictwo i łowiectwo</t>
  </si>
  <si>
    <t xml:space="preserve">`</t>
  </si>
  <si>
    <t xml:space="preserve">Wpływy z najmu i dzierżawy składników majątkowych Skarbu Państwa, jednostek samorządu terytorialnego lub innych jednostek zaliczanych do sektora finansów publicznych oraz innych umów o podabnym charakterze</t>
  </si>
  <si>
    <t xml:space="preserve">Dotacje celowe otrzymane z budżetu państwa na realizację zadań bieżących z  zakresu administracji rządowej oraz innych zadań zleconych gminie (związkom gmin, związkom powiatowo-gminnym) ustawami</t>
  </si>
  <si>
    <t xml:space="preserve">Wytwarzanie i zaopatrywanie w energie elektryczną, gaz i wodę</t>
  </si>
  <si>
    <t xml:space="preserve">Wpływy z usług</t>
  </si>
  <si>
    <t xml:space="preserve">Wpływy z pozostałych odsetek</t>
  </si>
  <si>
    <t xml:space="preserve">Wpływy z rozliczeń/zwrotów z lat ubiegłych</t>
  </si>
  <si>
    <t xml:space="preserve">Transport i łączność</t>
  </si>
  <si>
    <t xml:space="preserve">Środki otrzymane z państwowych funduszy celowych na realizację zadań bieżących jednostek sektora finansów publicznych</t>
  </si>
  <si>
    <t xml:space="preserve">Gospodarka mieszkaniowa</t>
  </si>
  <si>
    <t xml:space="preserve">Wpływy z opłat z tytułu uzytkowania wieczystego nieruchomości</t>
  </si>
  <si>
    <t xml:space="preserve">Wpływy z rozliczeń z lat ubiegłych</t>
  </si>
  <si>
    <t xml:space="preserve">Administracja publiczna</t>
  </si>
  <si>
    <t xml:space="preserve">Wpływy z tytułu kosztów egzekucyjnych, opłaty komorniczej i kosztów upomnień</t>
  </si>
  <si>
    <t xml:space="preserve">Wpływy z różnych dochodów</t>
  </si>
  <si>
    <t xml:space="preserve">Urzędy naczelnych organów władzy</t>
  </si>
  <si>
    <t xml:space="preserve">Dotacja celowa otrzymana z tytułu pomocy finansowej udzielonej miedzy jst na dofinansowanie własnych zadań bieżących</t>
  </si>
  <si>
    <t xml:space="preserve">Dochody od osób prawnych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</t>
  </si>
  <si>
    <t xml:space="preserve">Wpływy z podatku od środków transportowych</t>
  </si>
  <si>
    <t xml:space="preserve">Wpływy z podatku od działalności gospodarczej osób fizycznych opłacany w formie karty podatkowej</t>
  </si>
  <si>
    <t xml:space="preserve">Wpływy z podatku od spadków i darowizn</t>
  </si>
  <si>
    <t xml:space="preserve">Wpływy z opłaty skarbowej</t>
  </si>
  <si>
    <t xml:space="preserve">Wpływy z opłaty eksploatacyjnej</t>
  </si>
  <si>
    <t xml:space="preserve">Wpływy z opłaty targowej</t>
  </si>
  <si>
    <t xml:space="preserve">Wpływy z opłat za zezwolenia na sprzedaż napojów alkoholowych</t>
  </si>
  <si>
    <t xml:space="preserve">Wpływy z innych lokalnych opłat pobieranych przez jst na podstawie odrębnych ustaw</t>
  </si>
  <si>
    <t xml:space="preserve">Wpływy z podatku od czynności cywilnoprawnych</t>
  </si>
  <si>
    <t xml:space="preserve">Wpływy z osdetek od nieterminowych wpłat z tytułu podatków i opłat</t>
  </si>
  <si>
    <t xml:space="preserve">Różne rozliczenia</t>
  </si>
  <si>
    <t xml:space="preserve">Dotacje celowe otrzymane z budżetu państwa na realizację własnych zadań bieżących gmin (związków gmin, związków powiatowo-gminnych)</t>
  </si>
  <si>
    <t xml:space="preserve">Subwencje ogólne z budżetu państwa</t>
  </si>
  <si>
    <t xml:space="preserve">Oświata i wychowanie</t>
  </si>
  <si>
    <t xml:space="preserve">Wpływy z tytułu kar i odszkodowań</t>
  </si>
  <si>
    <t xml:space="preserve">Dotacje celowe w ramach programów finansowanych z udziałem środków europejskich oraz środków, o których mowa w art. 5 ust. 3 pkt 5 lit. a i b ustawy lub płatności w ramach budżetu środków europejskich realizowanych przez jednostki samorządu terytorialnego</t>
  </si>
  <si>
    <t xml:space="preserve">Dotacje celowe otrzymane z gminy na zadania bieżące realizowane na podstawie porozumień (umów) miedzy jednostkami jst</t>
  </si>
  <si>
    <t xml:space="preserve">Pomoc społeczna</t>
  </si>
  <si>
    <t xml:space="preserve">Edukacyjna opieka wychowawcza</t>
  </si>
  <si>
    <t xml:space="preserve">Rodzina</t>
  </si>
  <si>
    <t xml:space="preserve">Dotacje celowe otrzymane z budżetu państwa na zadania bieżące z  zakresu administracji rządowej zlecone gminom (związkom gmin, związkom powiatowo-gminnym) związane z realizacja świadczenia wychowawczego stanowiącego pomoc państwa w wychowaniu dzieci</t>
  </si>
  <si>
    <t xml:space="preserve">Dochody jst związane  z realizacją zadań z zakresu administracji rządowej oraz innych zadań zleconych ustawami</t>
  </si>
  <si>
    <t xml:space="preserve">Wpływy ze zwrotów dotacji oraz płatności wykorzystanych niezgodnie z przeznaczeniem lub wykorzystanych z naruszeniem procedur. O których mowa w art.. 184 ustawy, pobranych nienależnie lub w nadmiernej wysokości</t>
  </si>
  <si>
    <t xml:space="preserve">Gospodarka komunalna i ochrona środowiska</t>
  </si>
  <si>
    <t xml:space="preserve">Wpływy z opłaty produktowej</t>
  </si>
  <si>
    <t xml:space="preserve">Wpływy z różnych opłat</t>
  </si>
  <si>
    <t xml:space="preserve">Dochody bieżące ogółem</t>
  </si>
  <si>
    <t xml:space="preserve">majątkowe</t>
  </si>
  <si>
    <t xml:space="preserve">Środki na dofinansowaniw własnych inwestycji gmin,powiatów (związków gmin, związków powiatowo-gminnych, związków powiatów), samorządów województw, pozyskane z innych żródeł</t>
  </si>
  <si>
    <t xml:space="preserve">Dotacje celowe otrzymane z samorządu województwa na inwestycje i zakupy inwestycyjne realizowane na podstawie porozumień (umów) między jst</t>
  </si>
  <si>
    <t xml:space="preserve">Wpływy z tytułu przekształcenia prawa użytkowania wieczystego przysługujace osobom fizycznym w prawo własności</t>
  </si>
  <si>
    <t xml:space="preserve">Wpływy z tytułu odpłatnego nabycia prawa własności oraz prawa użytkowania wieczystego nieruchomości</t>
  </si>
  <si>
    <t xml:space="preserve">Dotacje celowe otrzymane z budzetu państwa na realizację inwestycji i zakupów inwestycyjnych własnych gmin (związków gmin, związków powiatowo-gminnych)</t>
  </si>
  <si>
    <t xml:space="preserve">Wpływy ze sprzedaży składników majątkowych</t>
  </si>
  <si>
    <t xml:space="preserve">Dotacje celowe w ramach programów finansowanych z udziałem środków europejskich oraz środków, o których mowa w art. 5 ust. 1 pkt 3 oraz ust. 3 pkt 5 i 6 ustawy, lub płatności w ramach budżetu środków europejskich z wyłączeniem dochodów klasyfikowanych w paragrafie 625</t>
  </si>
  <si>
    <t xml:space="preserve">Dochody majątkowe ogółem</t>
  </si>
  <si>
    <t xml:space="preserve">Dochody razem</t>
  </si>
  <si>
    <t xml:space="preserve">Tabela nr 2</t>
  </si>
  <si>
    <t xml:space="preserve">Wykonanie wydatków  za  I półrocze 2020  rok</t>
  </si>
  <si>
    <t xml:space="preserve">Rozdział</t>
  </si>
  <si>
    <t xml:space="preserve">Nazwa działu i rozdziału</t>
  </si>
  <si>
    <t xml:space="preserve">% Wyk.</t>
  </si>
  <si>
    <t xml:space="preserve">Z tego: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Wydatki majątkowe</t>
  </si>
  <si>
    <t xml:space="preserve">z tego:</t>
  </si>
  <si>
    <t xml:space="preserve">inwestycje i zakupy inwestycyjne</t>
  </si>
  <si>
    <t xml:space="preserve">zakup i objęcie akcji i udziałów oraz wniesienie wkładów do spółek prawa handlowego</t>
  </si>
  <si>
    <t xml:space="preserve">na wynagrodzenia i składki od nich naliczane</t>
  </si>
  <si>
    <t xml:space="preserve">związane z realizacją ich statutowych zadań</t>
  </si>
  <si>
    <t xml:space="preserve">na programy finansowane z udziałem środków o których mowa w art..5 ust1 pkt 2 i 3</t>
  </si>
  <si>
    <t xml:space="preserve">O1010</t>
  </si>
  <si>
    <t xml:space="preserve">Infrastruktura wodociągowa i sanitarna wsi</t>
  </si>
  <si>
    <t xml:space="preserve">O1095</t>
  </si>
  <si>
    <t xml:space="preserve">Pozostała działalność</t>
  </si>
  <si>
    <t xml:space="preserve">Handel</t>
  </si>
  <si>
    <t xml:space="preserve">12.41</t>
  </si>
  <si>
    <t xml:space="preserve">Generalna Dyrekcja Dróg Krajowych i Autostrad</t>
  </si>
  <si>
    <t xml:space="preserve">Drogi publiczne wojewódzkie</t>
  </si>
  <si>
    <t xml:space="preserve">Zadania z zakresu upowszechniania turystyki</t>
  </si>
  <si>
    <t xml:space="preserve">Promocja jednostek samorządu terytorialnego</t>
  </si>
  <si>
    <t xml:space="preserve">Wybory Przeydenta Rzeczypospolitej Polskiej</t>
  </si>
  <si>
    <t xml:space="preserve">Komendy Wojewódzkie Policji</t>
  </si>
  <si>
    <t xml:space="preserve">Zarządzanie kryzysowe</t>
  </si>
  <si>
    <t xml:space="preserve">Inne formy wychowania przedszkolnego</t>
  </si>
  <si>
    <t xml:space="preserve">Realizacja zadań wymagajacych stosowania specjalnej organizacji nauki i metod pracy</t>
  </si>
  <si>
    <t xml:space="preserve">Zapewnienie uczniom  prawa  do bezpłatnego dostępu do podręczników, materiałów edukacyjnych</t>
  </si>
  <si>
    <t xml:space="preserve">Programy polityki zdrowotnej</t>
  </si>
  <si>
    <t xml:space="preserve">Zadania z zakresu przeciwdziałania przemocy w rodzinie</t>
  </si>
  <si>
    <t xml:space="preserve">Usługi opiekuńcze i specjalistyczne usługi opiekuńcze</t>
  </si>
  <si>
    <t xml:space="preserve">Pomoc w zakresie dożywiania</t>
  </si>
  <si>
    <t xml:space="preserve">Pomoc materialna dla uczniów o charakterze motywacyjnym</t>
  </si>
  <si>
    <t xml:space="preserve">Świadczenie wychowawcze</t>
  </si>
  <si>
    <t xml:space="preserve">Karta dużej rodziny</t>
  </si>
  <si>
    <t xml:space="preserve">Wspieranie rodziny</t>
  </si>
  <si>
    <t xml:space="preserve">Rodziny zastępcze</t>
  </si>
  <si>
    <t xml:space="preserve">Składki na ubezpieczenie zdrowotne opłacane za osoby pobierające niektóre  świadczenia rodzinne </t>
  </si>
  <si>
    <t xml:space="preserve">Gospodarka odpadami</t>
  </si>
  <si>
    <t xml:space="preserve">Dziełalność Państwowego Gospodarstwa Wodnego Wody Polskie</t>
  </si>
  <si>
    <t xml:space="preserve">Ochrona zabytków i opieka nad zabytkami</t>
  </si>
  <si>
    <t xml:space="preserve">Kultura fizyczna</t>
  </si>
  <si>
    <t xml:space="preserve">Ogółem wydatki</t>
  </si>
  <si>
    <t xml:space="preserve">                                </t>
  </si>
  <si>
    <t xml:space="preserve">Tabela nr 3</t>
  </si>
  <si>
    <t xml:space="preserve">Dochody i wydatki związane z realizacją zadań z zakresu administracji rządowej i innych zleconych odrębnymi ustawami za I półrocze 2020 rok</t>
  </si>
  <si>
    <t xml:space="preserve">Nazwa zadania</t>
  </si>
  <si>
    <t xml:space="preserve">Dotacje</t>
  </si>
  <si>
    <t xml:space="preserve">Wydatki</t>
  </si>
  <si>
    <t xml:space="preserve">Plan</t>
  </si>
  <si>
    <t xml:space="preserve">% Wyk. </t>
  </si>
  <si>
    <t xml:space="preserve">wydatki bieżące</t>
  </si>
  <si>
    <t xml:space="preserve">wydatki majątkowe</t>
  </si>
  <si>
    <t xml:space="preserve">Zwrot podatku akcyzowego zawartego w cenie oleju napedowego wykorzystywanego do produkcji rolnej przez producentów rolnych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Przeprowadzenie wyborów Prezydentan Rxeczypospolitej Polskiej</t>
  </si>
  <si>
    <t xml:space="preserve">Wyposażenie szkół w podręczniki oraz materiały edukacyjne</t>
  </si>
  <si>
    <t xml:space="preserve">Dodatek energetyczny</t>
  </si>
  <si>
    <t xml:space="preserve">Sprawowanie opieki</t>
  </si>
  <si>
    <t xml:space="preserve">Świadczenia wychowawcze - rodzina 500 plus</t>
  </si>
  <si>
    <t xml:space="preserve">Realizacja świadczeń rodzinnych, świadczeń z funduszu alimentacyjnego i składek na ubezpieczenie emerytalne i rentowe z ubezpieczrnia społecznego</t>
  </si>
  <si>
    <t xml:space="preserve">Wspieranie rodzin wielodzietnych</t>
  </si>
  <si>
    <t xml:space="preserve">Progeam dobry start</t>
  </si>
  <si>
    <t xml:space="preserve">Ogółem</t>
  </si>
  <si>
    <t xml:space="preserve">Tabela nr 5</t>
  </si>
  <si>
    <t xml:space="preserve">Dotacje podmiotowe wykonanie za  I półrocze 2020 rok</t>
  </si>
  <si>
    <t xml:space="preserve">Lp.</t>
  </si>
  <si>
    <t xml:space="preserve">Nazwa instytucji</t>
  </si>
  <si>
    <t xml:space="preserve">%  Wyk</t>
  </si>
  <si>
    <t xml:space="preserve">Kultura i ochrona dziedzictwa narodowego</t>
  </si>
  <si>
    <t xml:space="preserve">Gminny Ośrodek Kultury w Nowym Duninowie z siedzibą w Soczewce</t>
  </si>
  <si>
    <t xml:space="preserve">Gminna Biblioteka Publiczna w  Nowym Duninowie</t>
  </si>
  <si>
    <t xml:space="preserve">Tabela nr 6</t>
  </si>
  <si>
    <t xml:space="preserve">Wykonanie za  I półrocze 2020 rok</t>
  </si>
  <si>
    <t xml:space="preserve">Wydatki na zadania inwestycyjne na 2020 rok nieobjęte wykazem przedsięwzięć do WPF</t>
  </si>
  <si>
    <t xml:space="preserve">Rozdz.</t>
  </si>
  <si>
    <t xml:space="preserve">Nazwa zadania inwestycyjnego (w tym w ramach funduszu sołeckiego)</t>
  </si>
  <si>
    <t xml:space="preserve">% wyk</t>
  </si>
  <si>
    <t xml:space="preserve">Rozbudowa sieci wodociągowych i kanalizacyjnych</t>
  </si>
  <si>
    <t xml:space="preserve">Budowa sieci kanalizacji sanitarnej z przyłączami w m. Nowa Wieś gm. Nowy Duninów</t>
  </si>
  <si>
    <t xml:space="preserve">Budowa targowiska Mój Rynek w m. Nowy Duninów (projekt</t>
  </si>
  <si>
    <t xml:space="preserve">Budowa drogi gminnej w m. Lipianki Etap I</t>
  </si>
  <si>
    <t xml:space="preserve">Przebudowa drogi gminnej Nowy Duninów Trzcianno ETAP I (projekt)</t>
  </si>
  <si>
    <t xml:space="preserve">Wykup gruntów</t>
  </si>
  <si>
    <t xml:space="preserve">Zakup kontenera</t>
  </si>
  <si>
    <t xml:space="preserve">Zakup samochodu osobowego do przewozu dzieci niepełnosprawnych do szkół</t>
  </si>
  <si>
    <t xml:space="preserve">Przyłącze kablowe wraz z systemem monitoringu dla potrzeb gospodarki odpadami w m. Nowy Duninów</t>
  </si>
  <si>
    <t xml:space="preserve">Budowa świetlicy wiejskiej w m. Wola Brwileńska</t>
  </si>
  <si>
    <t xml:space="preserve">9210-</t>
  </si>
  <si>
    <t xml:space="preserve">Zakup i montaż kontenera socjalnego dla potrzeb sołectwa Kamion-Grodziska</t>
  </si>
  <si>
    <t xml:space="preserve">Tabela nr 7</t>
  </si>
  <si>
    <t xml:space="preserve">Wykonanie za I półrocze 2020 rok.</t>
  </si>
  <si>
    <t xml:space="preserve">Dotacje celowe dla podmiotów zaliczonych i  niezaliczanych do sektora finansów publicznych w 2020 r.</t>
  </si>
  <si>
    <t xml:space="preserve">Treść</t>
  </si>
  <si>
    <t xml:space="preserve">Wykon.</t>
  </si>
  <si>
    <t xml:space="preserve">Jednostki sektora finansów publicznych</t>
  </si>
  <si>
    <t xml:space="preserve">Nazwa jednostki</t>
  </si>
  <si>
    <t xml:space="preserve">Urząd Marszałkowski Województwa Mazowieckiego</t>
  </si>
  <si>
    <t xml:space="preserve">Jednostki spoza sektora finansów publicznych</t>
  </si>
  <si>
    <t xml:space="preserve">Zadania z zakresu kultury fizycznej i sportu realizowane przez podmioty wyłonione w drodze konkursu</t>
  </si>
  <si>
    <t xml:space="preserve">Dofinansowanie prac remontowych i konserwatorskich obiektów zabytkowych prze podmioty które złożyły w 2020 roku wniosek</t>
  </si>
  <si>
    <t xml:space="preserve">Tabela nr 4</t>
  </si>
  <si>
    <t xml:space="preserve">Wykonanie za I półrocze 2020 rok</t>
  </si>
  <si>
    <t xml:space="preserve">Dochody i wydatki związane z realizacją zadań realizowanych w drodze umów lub porozumień między jednostkami samorządu terytorialnego</t>
  </si>
  <si>
    <t xml:space="preserve">Dotacje ogółem</t>
  </si>
  <si>
    <t xml:space="preserve">Wydatki ogółem</t>
  </si>
  <si>
    <t xml:space="preserve">% wyk.</t>
  </si>
  <si>
    <t xml:space="preserve">Budowa drogi gminnej w m. Lipianki - Etap I</t>
  </si>
  <si>
    <t xml:space="preserve">Dofinansowanie wydatków bieżacych związanych z prowadzeniem akcji ratowniczych dla OSP w Lipiankach</t>
  </si>
  <si>
    <t xml:space="preserve">Dofinansowanie wydatków bieżących dla OSP w Nowym Duninowie i Dzierząznie</t>
  </si>
  <si>
    <t xml:space="preserve">Remont pokrycia dachu w budynku strażnicy OSP w Nowym Duninowie</t>
  </si>
  <si>
    <t xml:space="preserve">Partycypacja w zatrudnieniu Prezesa ZNP</t>
  </si>
  <si>
    <t xml:space="preserve">Tabela nr 8</t>
  </si>
  <si>
    <t xml:space="preserve">Przychody i rozchody budżetu wykonanie za  I półrocze 2020 r.</t>
  </si>
  <si>
    <t xml:space="preserve">Klasyfikacja
§</t>
  </si>
  <si>
    <t xml:space="preserve">Plan 2020</t>
  </si>
  <si>
    <t xml:space="preserve">% Wykonania</t>
  </si>
  <si>
    <t xml:space="preserve">1.</t>
  </si>
  <si>
    <t xml:space="preserve">Dochody</t>
  </si>
  <si>
    <t xml:space="preserve">2.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rzychody jst. z niewykorzystanych środki pieniężnych na rachunku bieżącym budżetu, wynikajacych z rozliczenia dochodów i wydatków nimi finansowanych związanych ze szczególnymi zasadami wykonywania budżetu określonymi w odrębnych ustawach</t>
  </si>
  <si>
    <t xml:space="preserve">4.</t>
  </si>
  <si>
    <t xml:space="preserve">Przychody jst. z wynikających  z rozliczenia środki określone w art.. 5 ust. 1 pkt 2 ustawy i dotacji na realizację programu, projektu lub zadania finansowanego z udziałem tych środków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5.</t>
  </si>
  <si>
    <t xml:space="preserve">Lokaty</t>
  </si>
  <si>
    <t xml:space="preserve">§ 994</t>
  </si>
  <si>
    <t xml:space="preserve">6.</t>
  </si>
  <si>
    <t xml:space="preserve">Wykup papierów wartościowych (obligacji)</t>
  </si>
  <si>
    <t xml:space="preserve">§ 982</t>
  </si>
  <si>
    <t xml:space="preserve">7.</t>
  </si>
  <si>
    <t xml:space="preserve">Rozchody z tytułu innych rozliczeń</t>
  </si>
  <si>
    <t xml:space="preserve">§ 995</t>
  </si>
  <si>
    <t xml:space="preserve">                                                                                 </t>
  </si>
  <si>
    <t xml:space="preserve">                                                                                        </t>
  </si>
  <si>
    <t xml:space="preserve">Tabela nr 9 wykonanie wydatków</t>
  </si>
  <si>
    <t xml:space="preserve">funduszu sołeckiego za  I półrocze 2020 r</t>
  </si>
  <si>
    <t xml:space="preserve">Wydatki na 202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% wykonania</t>
  </si>
  <si>
    <t xml:space="preserve">w tym</t>
  </si>
  <si>
    <t xml:space="preserve">Brwilno</t>
  </si>
  <si>
    <t xml:space="preserve">Remont drogi gminnej w miejscowości Brwilno</t>
  </si>
  <si>
    <t xml:space="preserve">Brwilno Dolne - Soczewka</t>
  </si>
  <si>
    <t xml:space="preserve">Remont drogi gminnej ul. Górki w miejscowości Brwilno Dolne</t>
  </si>
  <si>
    <t xml:space="preserve">Remont drogi gminnej ul. Wierzbowa w miejscowości oczewka</t>
  </si>
  <si>
    <t xml:space="preserve">Duży Duninów</t>
  </si>
  <si>
    <t xml:space="preserve">Utwardzenie terenu przy świetlicy wiejskiej w miejscowości Lipianki z wykorzystaniem kostki brukowej - zakup i załozenie kostki brukowej (własność Gminy)</t>
  </si>
  <si>
    <t xml:space="preserve">Lipianki</t>
  </si>
  <si>
    <t xml:space="preserve">Zakuip tablicy informacyjnej dla Sołectwa Lipianki (na tablicy będą zamieszczane informacje dotyczące sołectwa)</t>
  </si>
  <si>
    <t xml:space="preserve">Dzierzązna</t>
  </si>
  <si>
    <t xml:space="preserve">Remont drogi gminnej w miejscowości  Dzierzązna</t>
  </si>
  <si>
    <t xml:space="preserve">Kamion-Grodziska</t>
  </si>
  <si>
    <t xml:space="preserve">Okazanie granic drogi gminnej w miescowości Kamion (działka nr 267 - Gmina jest samoistnym posiadaczem działki)</t>
  </si>
  <si>
    <t xml:space="preserve">Remiont drogi gminnej w mijscowości Kamion (działka nr 267)</t>
  </si>
  <si>
    <t xml:space="preserve">Karolewo - Nowa Wieś</t>
  </si>
  <si>
    <t xml:space="preserve">Zakup i montaż oswietlenia solarnego przy drodze gminnej w miejscowości Karolewo (3 lampy)</t>
  </si>
  <si>
    <t xml:space="preserve">Zakup i montaż oswietlenia solarnego przy drodze gminnej w miejscowości Nowa Wieś (2 lampy)</t>
  </si>
  <si>
    <t xml:space="preserve">Nowy Duninów </t>
  </si>
  <si>
    <t xml:space="preserve">Remont chodnika drogi gminnej, ulicy Osiedlowej w Nowym Duninowie</t>
  </si>
  <si>
    <t xml:space="preserve">Popłacin</t>
  </si>
  <si>
    <t xml:space="preserve">Remont drogi gminnej w m. Popłacin</t>
  </si>
  <si>
    <t xml:space="preserve">Stary Duninów</t>
  </si>
  <si>
    <t xml:space="preserve">Wykonanie projektu zmiany Miejscowego Planu Zagospodarowania Przestrzennego gminy Nowy Duninów dla miejscowości Stary Duninów</t>
  </si>
  <si>
    <t xml:space="preserve">Środoń Brzezinna Góra</t>
  </si>
  <si>
    <t xml:space="preserve">Remont drogi gminnej w miejscowości  Środoń </t>
  </si>
  <si>
    <t xml:space="preserve">Jezewo - Trzcianno</t>
  </si>
  <si>
    <t xml:space="preserve">Remont drogi gminnej w miejscowości Trzcianno </t>
  </si>
  <si>
    <t xml:space="preserve">Wola Brwileńska</t>
  </si>
  <si>
    <t xml:space="preserve">Budowa świetlicy wiejskiej w Sołectwie Wola Brwileńska - zakup materiałów budowlanych (własność Gminy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;[RED]#,##0.00"/>
    <numFmt numFmtId="167" formatCode="#,##0"/>
    <numFmt numFmtId="168" formatCode="0"/>
    <numFmt numFmtId="169" formatCode="#,##0;[RED]#,##0"/>
    <numFmt numFmtId="170" formatCode="0.00;[RED]0.00"/>
    <numFmt numFmtId="171" formatCode="General"/>
    <numFmt numFmtId="172" formatCode="0%"/>
    <numFmt numFmtId="173" formatCode="0.00"/>
    <numFmt numFmtId="174" formatCode="@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sz val="5"/>
      <name val="Arial CE"/>
      <family val="2"/>
      <charset val="238"/>
    </font>
    <font>
      <b val="true"/>
      <sz val="13.5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9"/>
      <color rgb="FF333333"/>
      <name val="Czcionka tekstu podstawowego"/>
      <family val="2"/>
      <charset val="238"/>
    </font>
    <font>
      <sz val="6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7" xfId="21"/>
    <cellStyle name="Normalny_zal_Szczecin" xfId="22"/>
    <cellStyle name="Excel_BuiltIn_Dane wyjściow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hody,%20wydatki%20i%20inne%20za&#322;&#261;czni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 nr 2b"/>
      <sheetName val="zał. nr 3"/>
      <sheetName val="zał. nr 4"/>
      <sheetName val="zał. nr 5"/>
      <sheetName val="zał. nr 6"/>
      <sheetName val="zał. nr 7"/>
      <sheetName val="zał. nr 8"/>
      <sheetName val="zał. nr 9"/>
      <sheetName val="zał. nr 10"/>
      <sheetName val="zał. nr 11"/>
      <sheetName val="zał. nr 12"/>
      <sheetName val="zał. nr 13"/>
      <sheetName val="zał. nr 14"/>
      <sheetName val="zał. nr 15"/>
      <sheetName val="zał. nr 16"/>
      <sheetName val="zał. nr 17"/>
      <sheetName val="zał. nr 18"/>
      <sheetName val="zał. nr 19"/>
      <sheetName val="prognoza"/>
    </sheetNames>
    <sheetDataSet>
      <sheetData sheetId="0"/>
      <sheetData sheetId="1">
        <row r="11">
          <cell r="A11" t="str">
            <v>O10</v>
          </cell>
        </row>
        <row r="11">
          <cell r="C11" t="str">
            <v>Rolnictwo i łowiectwo</v>
          </cell>
        </row>
        <row r="13">
          <cell r="B13" t="str">
            <v>O1030</v>
          </cell>
          <cell r="C13" t="str">
            <v>Izby rolnicze</v>
          </cell>
        </row>
        <row r="17">
          <cell r="A17">
            <v>400</v>
          </cell>
        </row>
        <row r="17">
          <cell r="C17" t="str">
            <v>Wytwarzanie i zaopatrywanie w energię elektryczną, gaz i wodę</v>
          </cell>
        </row>
        <row r="18">
          <cell r="B18">
            <v>40002</v>
          </cell>
          <cell r="C18" t="str">
            <v>Dostarczanie wody</v>
          </cell>
        </row>
        <row r="19">
          <cell r="A19">
            <v>600</v>
          </cell>
        </row>
        <row r="19">
          <cell r="C19" t="str">
            <v>Transport i łączność</v>
          </cell>
        </row>
        <row r="20">
          <cell r="B20">
            <v>60004</v>
          </cell>
          <cell r="C20" t="str">
            <v>Lokalny transport zbiorowy</v>
          </cell>
        </row>
        <row r="21">
          <cell r="B21">
            <v>60011</v>
          </cell>
          <cell r="C21" t="str">
            <v>Drogi publiczne krajowe</v>
          </cell>
        </row>
        <row r="22">
          <cell r="B22">
            <v>60014</v>
          </cell>
          <cell r="C22" t="str">
            <v>Drogi publiczne powiatowe</v>
          </cell>
        </row>
        <row r="23">
          <cell r="B23">
            <v>60016</v>
          </cell>
          <cell r="C23" t="str">
            <v>Drogi publiczne gminne</v>
          </cell>
        </row>
        <row r="24">
          <cell r="B24">
            <v>60095</v>
          </cell>
          <cell r="C24" t="str">
            <v>Pozostała działalność</v>
          </cell>
        </row>
        <row r="25">
          <cell r="A25">
            <v>630</v>
          </cell>
        </row>
        <row r="25">
          <cell r="C25" t="str">
            <v>Turystyka</v>
          </cell>
        </row>
        <row r="27">
          <cell r="A27">
            <v>700</v>
          </cell>
        </row>
        <row r="27">
          <cell r="C27" t="str">
            <v>Gospodarka mieszkaniowa</v>
          </cell>
        </row>
        <row r="28">
          <cell r="B28">
            <v>70005</v>
          </cell>
          <cell r="C28" t="str">
            <v>Gospodarka gruntami i nieruchomościami</v>
          </cell>
        </row>
        <row r="29">
          <cell r="A29">
            <v>710</v>
          </cell>
        </row>
        <row r="29">
          <cell r="C29" t="str">
            <v>Działalność usługowa</v>
          </cell>
        </row>
        <row r="30">
          <cell r="B30">
            <v>71004</v>
          </cell>
          <cell r="C30" t="str">
            <v>Plany zagospodarowania przestrzennego</v>
          </cell>
        </row>
        <row r="31">
          <cell r="A31">
            <v>750</v>
          </cell>
        </row>
        <row r="31">
          <cell r="C31" t="str">
            <v>Administracja publiczna</v>
          </cell>
        </row>
        <row r="32">
          <cell r="B32">
            <v>75011</v>
          </cell>
          <cell r="C32" t="str">
            <v>Urzędy wojewódzkie</v>
          </cell>
        </row>
        <row r="33">
          <cell r="B33">
            <v>75022</v>
          </cell>
          <cell r="C33" t="str">
            <v>Rady gmin</v>
          </cell>
        </row>
        <row r="34">
          <cell r="B34">
            <v>75023</v>
          </cell>
          <cell r="C34" t="str">
            <v>Urzędy gmin</v>
          </cell>
        </row>
        <row r="35">
          <cell r="B35">
            <v>75075</v>
          </cell>
        </row>
        <row r="37">
          <cell r="A37">
            <v>751</v>
          </cell>
        </row>
        <row r="37">
          <cell r="C37" t="str">
            <v>Urzędy naczelnych organów władzy państwowej, kontroli i ochrony prawa oraz sądownictwa</v>
          </cell>
        </row>
        <row r="38">
          <cell r="B38">
            <v>75101</v>
          </cell>
          <cell r="C38" t="str">
            <v>Urzędy naczelnych organów władzy państwowej, kontroli i ochrony prawa</v>
          </cell>
        </row>
        <row r="39">
          <cell r="A39">
            <v>754</v>
          </cell>
        </row>
        <row r="39">
          <cell r="C39" t="str">
            <v>Bezpieczeństwo publiczne i ochrona przeciwpożarowa</v>
          </cell>
        </row>
        <row r="40">
          <cell r="B40">
            <v>75412</v>
          </cell>
          <cell r="C40" t="str">
            <v>Ochotnicze straże pozarne</v>
          </cell>
        </row>
        <row r="45">
          <cell r="A45">
            <v>757</v>
          </cell>
        </row>
        <row r="45">
          <cell r="C45" t="str">
            <v>Obsługa długu publicznego</v>
          </cell>
        </row>
        <row r="46">
          <cell r="B46">
            <v>75702</v>
          </cell>
          <cell r="C46" t="str">
            <v>Obsługa papierów wartościowych, kredytów i pożyczek jst</v>
          </cell>
        </row>
        <row r="47">
          <cell r="A47">
            <v>758</v>
          </cell>
        </row>
        <row r="47">
          <cell r="C47" t="str">
            <v>Różne rozliczenia</v>
          </cell>
        </row>
        <row r="48">
          <cell r="B48">
            <v>75818</v>
          </cell>
          <cell r="C48" t="str">
            <v>Rezerwy ogólne i celowe</v>
          </cell>
        </row>
        <row r="49">
          <cell r="A49">
            <v>801</v>
          </cell>
        </row>
        <row r="49">
          <cell r="C49" t="str">
            <v>Oświata i wychowani</v>
          </cell>
        </row>
        <row r="50">
          <cell r="B50">
            <v>80101</v>
          </cell>
          <cell r="C50" t="str">
            <v>Szkoły podstawowe</v>
          </cell>
        </row>
        <row r="51">
          <cell r="B51">
            <v>80103</v>
          </cell>
          <cell r="C51" t="str">
            <v>Oddziały przedszkolne w szkołach podstawowych</v>
          </cell>
        </row>
        <row r="52">
          <cell r="B52">
            <v>80104</v>
          </cell>
          <cell r="C52" t="str">
            <v>Przedszkola</v>
          </cell>
        </row>
        <row r="54">
          <cell r="B54">
            <v>80113</v>
          </cell>
          <cell r="C54" t="str">
            <v>Dowożenie uczniów do szkół</v>
          </cell>
        </row>
        <row r="55">
          <cell r="B55">
            <v>80146</v>
          </cell>
          <cell r="C55" t="str">
            <v>Dokształcanie i doskonalenie nauczycieli</v>
          </cell>
        </row>
        <row r="57">
          <cell r="A57">
            <v>851</v>
          </cell>
        </row>
        <row r="57">
          <cell r="C57" t="str">
            <v>Ochrona zdrowia</v>
          </cell>
        </row>
        <row r="58">
          <cell r="B58">
            <v>85153</v>
          </cell>
          <cell r="C58" t="str">
            <v>Zwalczanie narkomanii</v>
          </cell>
        </row>
        <row r="59">
          <cell r="B59">
            <v>85154</v>
          </cell>
          <cell r="C59" t="str">
            <v>Przeciwdziałanie alkoholizmowi</v>
          </cell>
        </row>
        <row r="60">
          <cell r="A60">
            <v>852</v>
          </cell>
        </row>
        <row r="60">
          <cell r="C60" t="str">
            <v>Pomoc społeczna</v>
          </cell>
        </row>
        <row r="61">
          <cell r="B61">
            <v>85202</v>
          </cell>
          <cell r="C61" t="str">
            <v>Domy pomocy społecznej</v>
          </cell>
        </row>
        <row r="62">
          <cell r="C62" t="str">
            <v>Świadczenia rodzinne, świadczenia z funduszu alimentacyjnego oraz składki na ubezpieczenia emerytalne i rentowe z ubezpieczenia społecznego</v>
          </cell>
        </row>
        <row r="63">
          <cell r="B63">
            <v>85213</v>
          </cell>
          <cell r="C63" t="str">
            <v>Składki na ubezpieczenie zdrowotne opłacane za osoby pobierające niektóre świadczenia z pomocy społecznej, niektóre świadczenia rodzinne oraz za osoby uczestniczące w zajęciach w centrum integracji społecznej</v>
          </cell>
        </row>
        <row r="64">
          <cell r="B64">
            <v>85214</v>
          </cell>
          <cell r="C64" t="str">
            <v>Zasiłki i pomoc w naturze oraz składki na ubezpieczenia emerytalne i rentowe</v>
          </cell>
        </row>
        <row r="65">
          <cell r="B65">
            <v>85215</v>
          </cell>
          <cell r="C65" t="str">
            <v>Dodatki mieszkaniowe</v>
          </cell>
        </row>
        <row r="66">
          <cell r="B66">
            <v>85216</v>
          </cell>
          <cell r="C66" t="str">
            <v>Zasiłki stałe</v>
          </cell>
        </row>
        <row r="67">
          <cell r="B67">
            <v>85219</v>
          </cell>
          <cell r="C67" t="str">
            <v>Ośrodki pomocy społecznej</v>
          </cell>
        </row>
        <row r="69">
          <cell r="B69">
            <v>85295</v>
          </cell>
          <cell r="C69" t="str">
            <v>Pozostała działalność</v>
          </cell>
        </row>
        <row r="70">
          <cell r="A70">
            <v>854</v>
          </cell>
        </row>
        <row r="70">
          <cell r="C70" t="str">
            <v>Edukacyjna opieka wychowawcza</v>
          </cell>
        </row>
        <row r="71">
          <cell r="B71">
            <v>85415</v>
          </cell>
          <cell r="C71" t="str">
            <v>Pomoc materialna dla uczniów</v>
          </cell>
        </row>
        <row r="72">
          <cell r="A72">
            <v>900</v>
          </cell>
        </row>
        <row r="72">
          <cell r="C72" t="str">
            <v>Gospodarka komunalna i ochrona środowiska</v>
          </cell>
        </row>
        <row r="73">
          <cell r="B73">
            <v>90001</v>
          </cell>
          <cell r="C73" t="str">
            <v>Gospodarka ściekowa i ochrona wód</v>
          </cell>
        </row>
        <row r="75">
          <cell r="B75">
            <v>90015</v>
          </cell>
          <cell r="C75" t="str">
            <v>Oświetlenie ulic, placów i dróg</v>
          </cell>
        </row>
        <row r="76">
          <cell r="B76">
            <v>90095</v>
          </cell>
          <cell r="C76" t="str">
            <v>Pozostała działalność</v>
          </cell>
        </row>
        <row r="77">
          <cell r="A77">
            <v>921</v>
          </cell>
        </row>
        <row r="77">
          <cell r="C77" t="str">
            <v>Kultura i ochrona dziedzictwa narodowego</v>
          </cell>
        </row>
        <row r="78">
          <cell r="B78">
            <v>92109</v>
          </cell>
          <cell r="C78" t="str">
            <v>Domy i ośrodki kultury, świetlice i kluby</v>
          </cell>
        </row>
        <row r="79">
          <cell r="B79">
            <v>92116</v>
          </cell>
          <cell r="C79" t="str">
            <v>Biblioteki</v>
          </cell>
        </row>
        <row r="81">
          <cell r="A81">
            <v>926</v>
          </cell>
        </row>
        <row r="82">
          <cell r="B82">
            <v>92601</v>
          </cell>
          <cell r="C82" t="str">
            <v>Obiekty sportowe</v>
          </cell>
        </row>
        <row r="83">
          <cell r="B83">
            <v>92605</v>
          </cell>
          <cell r="C83" t="str">
            <v>Zadania z zakresu kultury fizycznej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70" colorId="64" zoomScale="96" zoomScaleNormal="96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2.41"/>
    <col collapsed="false" customWidth="true" hidden="false" outlineLevel="0" max="3" min="3" style="3" width="18.41"/>
    <col collapsed="false" customWidth="true" hidden="false" outlineLevel="0" max="4" min="4" style="4" width="15.28"/>
    <col collapsed="false" customWidth="true" hidden="false" outlineLevel="0" max="5" min="5" style="5" width="10.56"/>
    <col collapsed="false" customWidth="true" hidden="false" outlineLevel="0" max="6" min="6" style="5" width="14.14"/>
    <col collapsed="false" customWidth="true" hidden="false" outlineLevel="0" max="7" min="7" style="5" width="21.42"/>
  </cols>
  <sheetData>
    <row r="1" customFormat="false" ht="18" hidden="false" customHeight="false" outlineLevel="0" collapsed="false">
      <c r="B1" s="6"/>
      <c r="D1" s="5" t="s">
        <v>0</v>
      </c>
      <c r="F1" s="0"/>
      <c r="G1" s="0"/>
    </row>
    <row r="2" customFormat="false" ht="18" hidden="false" customHeight="false" outlineLevel="0" collapsed="false">
      <c r="B2" s="6"/>
      <c r="D2" s="5" t="s">
        <v>1</v>
      </c>
      <c r="F2" s="0"/>
      <c r="G2" s="0"/>
    </row>
    <row r="4" s="12" customFormat="true" ht="1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1"/>
    </row>
    <row r="5" s="12" customFormat="true" ht="89.25" hidden="false" customHeight="true" outlineLevel="0" collapsed="false">
      <c r="A5" s="7"/>
      <c r="B5" s="8"/>
      <c r="C5" s="9"/>
      <c r="D5" s="10"/>
      <c r="E5" s="11"/>
      <c r="F5" s="11" t="s">
        <v>8</v>
      </c>
      <c r="G5" s="13" t="s">
        <v>9</v>
      </c>
    </row>
    <row r="6" s="12" customFormat="true" ht="15" hidden="false" customHeight="true" outlineLevel="0" collapsed="false">
      <c r="A6" s="14" t="n">
        <v>1</v>
      </c>
      <c r="B6" s="14" t="n">
        <v>2</v>
      </c>
      <c r="C6" s="15" t="n">
        <v>3</v>
      </c>
      <c r="D6" s="16" t="n">
        <v>4</v>
      </c>
      <c r="E6" s="14" t="n">
        <v>5</v>
      </c>
      <c r="F6" s="14" t="n">
        <v>6</v>
      </c>
      <c r="G6" s="14" t="n">
        <v>7</v>
      </c>
    </row>
    <row r="7" s="12" customFormat="true" ht="13.5" hidden="false" customHeight="true" outlineLevel="0" collapsed="false">
      <c r="A7" s="17"/>
      <c r="B7" s="18"/>
      <c r="C7" s="19" t="s">
        <v>10</v>
      </c>
      <c r="D7" s="20"/>
      <c r="E7" s="18"/>
      <c r="F7" s="18"/>
      <c r="G7" s="21"/>
    </row>
    <row r="8" s="28" customFormat="true" ht="16.5" hidden="false" customHeight="true" outlineLevel="0" collapsed="false">
      <c r="A8" s="22" t="s">
        <v>11</v>
      </c>
      <c r="B8" s="23" t="s">
        <v>12</v>
      </c>
      <c r="C8" s="24" t="n">
        <f aca="false">SUM(C9:C10)</f>
        <v>58507.13</v>
      </c>
      <c r="D8" s="25" t="n">
        <f aca="false">SUM(D9:D10)</f>
        <v>50007.13</v>
      </c>
      <c r="E8" s="26" t="n">
        <v>85.47</v>
      </c>
      <c r="F8" s="24" t="n">
        <f aca="false">SUM(F9:F10)</f>
        <v>50007.13</v>
      </c>
      <c r="G8" s="27"/>
    </row>
    <row r="9" s="35" customFormat="true" ht="51" hidden="false" customHeight="false" outlineLevel="0" collapsed="false">
      <c r="A9" s="29" t="s">
        <v>13</v>
      </c>
      <c r="B9" s="30" t="s">
        <v>14</v>
      </c>
      <c r="C9" s="31" t="n">
        <v>8500</v>
      </c>
      <c r="D9" s="32" t="n">
        <v>0</v>
      </c>
      <c r="E9" s="33" t="n">
        <v>0</v>
      </c>
      <c r="F9" s="31"/>
      <c r="G9" s="34"/>
    </row>
    <row r="10" s="40" customFormat="true" ht="55.5" hidden="false" customHeight="true" outlineLevel="0" collapsed="false">
      <c r="A10" s="29"/>
      <c r="B10" s="36" t="s">
        <v>15</v>
      </c>
      <c r="C10" s="37" t="n">
        <v>50007.13</v>
      </c>
      <c r="D10" s="37" t="n">
        <v>50007.13</v>
      </c>
      <c r="E10" s="38" t="n">
        <v>100</v>
      </c>
      <c r="F10" s="37" t="n">
        <v>50007.13</v>
      </c>
      <c r="G10" s="39"/>
    </row>
    <row r="11" customFormat="false" ht="28.5" hidden="false" customHeight="true" outlineLevel="0" collapsed="false">
      <c r="A11" s="41" t="n">
        <v>400</v>
      </c>
      <c r="B11" s="42" t="s">
        <v>16</v>
      </c>
      <c r="C11" s="43" t="n">
        <f aca="false">SUM(C12:C14)</f>
        <v>401500</v>
      </c>
      <c r="D11" s="44" t="n">
        <f aca="false">SUM(D12:D14)</f>
        <v>161148.88</v>
      </c>
      <c r="E11" s="45" t="n">
        <v>40.14</v>
      </c>
      <c r="F11" s="46" t="n">
        <f aca="false">SUM(F12:F14)</f>
        <v>0</v>
      </c>
      <c r="G11" s="46"/>
    </row>
    <row r="12" customFormat="false" ht="12.75" hidden="false" customHeight="false" outlineLevel="0" collapsed="false">
      <c r="A12" s="29"/>
      <c r="B12" s="36" t="s">
        <v>17</v>
      </c>
      <c r="C12" s="37" t="n">
        <v>400000</v>
      </c>
      <c r="D12" s="47" t="n">
        <v>160390.89</v>
      </c>
      <c r="E12" s="38" t="n">
        <v>40.1</v>
      </c>
      <c r="F12" s="39"/>
      <c r="G12" s="48"/>
    </row>
    <row r="13" s="40" customFormat="true" ht="20.1" hidden="false" customHeight="true" outlineLevel="0" collapsed="false">
      <c r="A13" s="49"/>
      <c r="B13" s="30" t="s">
        <v>18</v>
      </c>
      <c r="C13" s="37" t="n">
        <v>1500</v>
      </c>
      <c r="D13" s="50" t="n">
        <v>557.99</v>
      </c>
      <c r="E13" s="51" t="n">
        <v>37.2</v>
      </c>
      <c r="F13" s="52"/>
      <c r="G13" s="52"/>
    </row>
    <row r="14" s="40" customFormat="true" ht="20.1" hidden="false" customHeight="true" outlineLevel="0" collapsed="false">
      <c r="A14" s="49"/>
      <c r="B14" s="36" t="s">
        <v>19</v>
      </c>
      <c r="C14" s="37" t="n">
        <v>0</v>
      </c>
      <c r="D14" s="50" t="n">
        <v>200</v>
      </c>
      <c r="E14" s="51"/>
      <c r="F14" s="52"/>
      <c r="G14" s="52"/>
    </row>
    <row r="15" s="57" customFormat="true" ht="20.1" hidden="false" customHeight="true" outlineLevel="0" collapsed="false">
      <c r="A15" s="53" t="n">
        <v>600</v>
      </c>
      <c r="B15" s="42" t="s">
        <v>20</v>
      </c>
      <c r="C15" s="43" t="n">
        <f aca="false">SUM(C16)</f>
        <v>49503.7</v>
      </c>
      <c r="D15" s="54" t="n">
        <f aca="false">SUM(D16)</f>
        <v>17015.7</v>
      </c>
      <c r="E15" s="55" t="n">
        <v>34.37</v>
      </c>
      <c r="F15" s="56"/>
      <c r="G15" s="56"/>
    </row>
    <row r="16" s="40" customFormat="true" ht="38.25" hidden="false" customHeight="false" outlineLevel="0" collapsed="false">
      <c r="A16" s="49"/>
      <c r="B16" s="36" t="s">
        <v>21</v>
      </c>
      <c r="C16" s="37" t="n">
        <v>49503.7</v>
      </c>
      <c r="D16" s="50" t="n">
        <v>17015.7</v>
      </c>
      <c r="E16" s="51" t="n">
        <v>34.37</v>
      </c>
      <c r="F16" s="52"/>
      <c r="G16" s="52"/>
    </row>
    <row r="17" customFormat="false" ht="12.75" hidden="false" customHeight="false" outlineLevel="0" collapsed="false">
      <c r="A17" s="22" t="n">
        <v>700</v>
      </c>
      <c r="B17" s="42" t="s">
        <v>22</v>
      </c>
      <c r="C17" s="46" t="n">
        <f aca="false">SUM(C18:C21)</f>
        <v>127116.08</v>
      </c>
      <c r="D17" s="58" t="n">
        <f aca="false">SUM(D18:D22)</f>
        <v>63301.46</v>
      </c>
      <c r="E17" s="45" t="n">
        <v>49.8</v>
      </c>
      <c r="F17" s="46" t="n">
        <f aca="false">SUM(F18:F22)</f>
        <v>0</v>
      </c>
      <c r="G17" s="46"/>
    </row>
    <row r="18" customFormat="false" ht="25.5" hidden="false" customHeight="false" outlineLevel="0" collapsed="false">
      <c r="A18" s="29"/>
      <c r="B18" s="36" t="s">
        <v>23</v>
      </c>
      <c r="C18" s="48" t="n">
        <v>5116.08</v>
      </c>
      <c r="D18" s="59" t="n">
        <v>10.3</v>
      </c>
      <c r="E18" s="60" t="n">
        <v>0.2</v>
      </c>
      <c r="F18" s="48"/>
      <c r="G18" s="48"/>
    </row>
    <row r="19" customFormat="false" ht="53.25" hidden="false" customHeight="true" outlineLevel="0" collapsed="false">
      <c r="A19" s="29"/>
      <c r="B19" s="30" t="s">
        <v>14</v>
      </c>
      <c r="C19" s="48" t="n">
        <v>76000</v>
      </c>
      <c r="D19" s="59" t="n">
        <v>38547.47</v>
      </c>
      <c r="E19" s="60" t="n">
        <v>50.72</v>
      </c>
      <c r="F19" s="48"/>
      <c r="G19" s="48"/>
    </row>
    <row r="20" customFormat="false" ht="21" hidden="false" customHeight="true" outlineLevel="0" collapsed="false">
      <c r="A20" s="29"/>
      <c r="B20" s="36" t="s">
        <v>17</v>
      </c>
      <c r="C20" s="48" t="n">
        <v>45000</v>
      </c>
      <c r="D20" s="59" t="n">
        <v>24560.06</v>
      </c>
      <c r="E20" s="60" t="n">
        <v>54.58</v>
      </c>
      <c r="F20" s="48"/>
      <c r="G20" s="48"/>
    </row>
    <row r="21" customFormat="false" ht="12.75" hidden="false" customHeight="false" outlineLevel="0" collapsed="false">
      <c r="A21" s="29"/>
      <c r="B21" s="30" t="s">
        <v>18</v>
      </c>
      <c r="C21" s="48" t="n">
        <v>1000</v>
      </c>
      <c r="D21" s="59" t="n">
        <v>83.63</v>
      </c>
      <c r="E21" s="60" t="n">
        <v>8.36</v>
      </c>
      <c r="F21" s="48"/>
      <c r="G21" s="48"/>
    </row>
    <row r="22" customFormat="false" ht="12.75" hidden="false" customHeight="false" outlineLevel="0" collapsed="false">
      <c r="A22" s="29"/>
      <c r="B22" s="36" t="s">
        <v>24</v>
      </c>
      <c r="C22" s="48" t="n">
        <v>0</v>
      </c>
      <c r="D22" s="59" t="n">
        <v>100</v>
      </c>
      <c r="E22" s="60"/>
      <c r="F22" s="48"/>
      <c r="G22" s="48"/>
    </row>
    <row r="23" customFormat="false" ht="12.75" hidden="false" customHeight="false" outlineLevel="0" collapsed="false">
      <c r="A23" s="22" t="n">
        <v>750</v>
      </c>
      <c r="B23" s="42" t="s">
        <v>25</v>
      </c>
      <c r="C23" s="46" t="n">
        <f aca="false">SUM(C24:C26)</f>
        <v>56295</v>
      </c>
      <c r="D23" s="58" t="n">
        <f aca="false">SUM(D24:D26)</f>
        <v>25519.3</v>
      </c>
      <c r="E23" s="45" t="n">
        <v>45.33</v>
      </c>
      <c r="F23" s="46" t="n">
        <f aca="false">SUM(F24:F26)</f>
        <v>23064.1</v>
      </c>
      <c r="G23" s="46"/>
    </row>
    <row r="24" customFormat="false" ht="25.5" hidden="false" customHeight="false" outlineLevel="0" collapsed="false">
      <c r="A24" s="29"/>
      <c r="B24" s="36" t="s">
        <v>26</v>
      </c>
      <c r="C24" s="48" t="n">
        <v>7000</v>
      </c>
      <c r="D24" s="59" t="n">
        <v>2259.2</v>
      </c>
      <c r="E24" s="60" t="n">
        <v>32.27</v>
      </c>
      <c r="F24" s="48"/>
      <c r="G24" s="48"/>
    </row>
    <row r="25" customFormat="false" ht="12.75" hidden="false" customHeight="false" outlineLevel="0" collapsed="false">
      <c r="A25" s="29"/>
      <c r="B25" s="36" t="s">
        <v>27</v>
      </c>
      <c r="C25" s="48" t="n">
        <v>500</v>
      </c>
      <c r="D25" s="59" t="n">
        <v>196</v>
      </c>
      <c r="E25" s="60" t="n">
        <v>39.2</v>
      </c>
      <c r="F25" s="48"/>
      <c r="G25" s="48"/>
    </row>
    <row r="26" customFormat="false" ht="51" hidden="false" customHeight="false" outlineLevel="0" collapsed="false">
      <c r="A26" s="29"/>
      <c r="B26" s="36" t="s">
        <v>15</v>
      </c>
      <c r="C26" s="48" t="n">
        <v>48795</v>
      </c>
      <c r="D26" s="59" t="n">
        <v>23064.1</v>
      </c>
      <c r="E26" s="60" t="n">
        <v>47.27</v>
      </c>
      <c r="F26" s="59" t="n">
        <v>23064.1</v>
      </c>
      <c r="G26" s="48"/>
    </row>
    <row r="27" customFormat="false" ht="12.75" hidden="false" customHeight="false" outlineLevel="0" collapsed="false">
      <c r="A27" s="22" t="n">
        <v>751</v>
      </c>
      <c r="B27" s="42" t="s">
        <v>28</v>
      </c>
      <c r="C27" s="46" t="n">
        <f aca="false">SUM(C28)</f>
        <v>26977</v>
      </c>
      <c r="D27" s="58" t="n">
        <f aca="false">SUM(D28)</f>
        <v>26557</v>
      </c>
      <c r="E27" s="45" t="n">
        <v>98.44</v>
      </c>
      <c r="F27" s="46" t="n">
        <f aca="false">SUM(F28)</f>
        <v>26557</v>
      </c>
      <c r="G27" s="46"/>
    </row>
    <row r="28" customFormat="false" ht="51" hidden="false" customHeight="false" outlineLevel="0" collapsed="false">
      <c r="A28" s="29"/>
      <c r="B28" s="36" t="s">
        <v>15</v>
      </c>
      <c r="C28" s="48" t="n">
        <v>26977</v>
      </c>
      <c r="D28" s="59" t="n">
        <v>26557</v>
      </c>
      <c r="E28" s="60" t="n">
        <v>98.44</v>
      </c>
      <c r="F28" s="48" t="n">
        <v>26557</v>
      </c>
      <c r="G28" s="48"/>
    </row>
    <row r="29" s="57" customFormat="true" ht="12.75" hidden="false" customHeight="false" outlineLevel="0" collapsed="false">
      <c r="A29" s="22" t="n">
        <v>754</v>
      </c>
      <c r="B29" s="61" t="str">
        <f aca="false">'[1]zał. nr 2'!$C$39</f>
        <v>Bezpieczeństwo publiczne i ochrona przeciwpożarowa</v>
      </c>
      <c r="C29" s="46" t="n">
        <f aca="false">SUM(C30)</f>
        <v>17000</v>
      </c>
      <c r="D29" s="58" t="n">
        <f aca="false">SUM(D30)</f>
        <v>15000</v>
      </c>
      <c r="E29" s="45" t="n">
        <v>88.23</v>
      </c>
      <c r="F29" s="46" t="n">
        <f aca="false">SUM(F30)</f>
        <v>15000</v>
      </c>
      <c r="G29" s="46"/>
    </row>
    <row r="30" customFormat="false" ht="38.25" hidden="false" customHeight="false" outlineLevel="0" collapsed="false">
      <c r="A30" s="29"/>
      <c r="B30" s="36" t="s">
        <v>29</v>
      </c>
      <c r="C30" s="48" t="n">
        <v>17000</v>
      </c>
      <c r="D30" s="59" t="n">
        <v>15000</v>
      </c>
      <c r="E30" s="60" t="n">
        <v>88.23</v>
      </c>
      <c r="F30" s="48" t="n">
        <v>15000</v>
      </c>
      <c r="G30" s="48"/>
    </row>
    <row r="31" customFormat="false" ht="12.75" hidden="false" customHeight="false" outlineLevel="0" collapsed="false">
      <c r="A31" s="22" t="n">
        <v>756</v>
      </c>
      <c r="B31" s="42" t="s">
        <v>30</v>
      </c>
      <c r="C31" s="46" t="n">
        <f aca="false">SUM(C32:C46)</f>
        <v>4802638.29</v>
      </c>
      <c r="D31" s="58" t="n">
        <f aca="false">SUM(D32:D46)</f>
        <v>2264833.47</v>
      </c>
      <c r="E31" s="45" t="n">
        <v>47.16</v>
      </c>
      <c r="F31" s="46" t="n">
        <f aca="false">SUM(F32:F46)</f>
        <v>0</v>
      </c>
      <c r="G31" s="46"/>
    </row>
    <row r="32" customFormat="false" ht="12.75" hidden="false" customHeight="false" outlineLevel="0" collapsed="false">
      <c r="A32" s="29"/>
      <c r="B32" s="36" t="s">
        <v>31</v>
      </c>
      <c r="C32" s="48" t="n">
        <v>2733647</v>
      </c>
      <c r="D32" s="59" t="n">
        <v>1169577</v>
      </c>
      <c r="E32" s="60" t="n">
        <v>42.78</v>
      </c>
      <c r="F32" s="48"/>
      <c r="G32" s="48"/>
    </row>
    <row r="33" customFormat="false" ht="12.75" hidden="false" customHeight="false" outlineLevel="0" collapsed="false">
      <c r="A33" s="29"/>
      <c r="B33" s="36" t="s">
        <v>32</v>
      </c>
      <c r="C33" s="48" t="n">
        <v>15000</v>
      </c>
      <c r="D33" s="59" t="n">
        <v>21550.79</v>
      </c>
      <c r="E33" s="62" t="n">
        <v>143.67</v>
      </c>
      <c r="F33" s="48"/>
      <c r="G33" s="48"/>
    </row>
    <row r="34" customFormat="false" ht="12.75" hidden="false" customHeight="false" outlineLevel="0" collapsed="false">
      <c r="A34" s="29"/>
      <c r="B34" s="36" t="s">
        <v>33</v>
      </c>
      <c r="C34" s="48" t="n">
        <v>1330000</v>
      </c>
      <c r="D34" s="59" t="n">
        <v>703819.41</v>
      </c>
      <c r="E34" s="60" t="n">
        <v>52.92</v>
      </c>
      <c r="F34" s="48"/>
      <c r="G34" s="48"/>
    </row>
    <row r="35" customFormat="false" ht="12.75" hidden="false" customHeight="false" outlineLevel="0" collapsed="false">
      <c r="A35" s="29"/>
      <c r="B35" s="36" t="s">
        <v>34</v>
      </c>
      <c r="C35" s="48" t="n">
        <v>66000</v>
      </c>
      <c r="D35" s="59" t="n">
        <v>41481.94</v>
      </c>
      <c r="E35" s="60" t="n">
        <v>62.85</v>
      </c>
      <c r="F35" s="48"/>
      <c r="G35" s="48"/>
    </row>
    <row r="36" customFormat="false" ht="12.75" hidden="false" customHeight="false" outlineLevel="0" collapsed="false">
      <c r="A36" s="29"/>
      <c r="B36" s="36" t="s">
        <v>35</v>
      </c>
      <c r="C36" s="48" t="n">
        <v>303000</v>
      </c>
      <c r="D36" s="59" t="n">
        <v>158706.53</v>
      </c>
      <c r="E36" s="60" t="n">
        <v>52.38</v>
      </c>
      <c r="F36" s="48"/>
      <c r="G36" s="48"/>
    </row>
    <row r="37" customFormat="false" ht="12.75" hidden="false" customHeight="false" outlineLevel="0" collapsed="false">
      <c r="A37" s="29"/>
      <c r="B37" s="36" t="s">
        <v>36</v>
      </c>
      <c r="C37" s="48" t="n">
        <v>83000</v>
      </c>
      <c r="D37" s="59" t="n">
        <v>16019</v>
      </c>
      <c r="E37" s="60" t="n">
        <v>19.3</v>
      </c>
      <c r="F37" s="48"/>
      <c r="G37" s="48"/>
    </row>
    <row r="38" customFormat="false" ht="25.5" hidden="false" customHeight="false" outlineLevel="0" collapsed="false">
      <c r="A38" s="29"/>
      <c r="B38" s="36" t="s">
        <v>37</v>
      </c>
      <c r="C38" s="48" t="n">
        <v>6000</v>
      </c>
      <c r="D38" s="59" t="n">
        <v>0</v>
      </c>
      <c r="E38" s="60" t="n">
        <v>0</v>
      </c>
      <c r="F38" s="48"/>
      <c r="G38" s="48"/>
    </row>
    <row r="39" customFormat="false" ht="12.75" hidden="false" customHeight="false" outlineLevel="0" collapsed="false">
      <c r="A39" s="29"/>
      <c r="B39" s="36" t="s">
        <v>38</v>
      </c>
      <c r="C39" s="48" t="n">
        <v>20000</v>
      </c>
      <c r="D39" s="59" t="n">
        <v>27409.92</v>
      </c>
      <c r="E39" s="60" t="n">
        <v>137.05</v>
      </c>
      <c r="F39" s="48"/>
      <c r="G39" s="48"/>
    </row>
    <row r="40" customFormat="false" ht="12.75" hidden="false" customHeight="false" outlineLevel="0" collapsed="false">
      <c r="A40" s="29"/>
      <c r="B40" s="36" t="s">
        <v>39</v>
      </c>
      <c r="C40" s="48" t="n">
        <v>18500</v>
      </c>
      <c r="D40" s="59" t="n">
        <v>7148</v>
      </c>
      <c r="E40" s="60" t="n">
        <v>38.64</v>
      </c>
      <c r="F40" s="48"/>
      <c r="G40" s="48"/>
    </row>
    <row r="41" customFormat="false" ht="12.75" hidden="false" customHeight="false" outlineLevel="0" collapsed="false">
      <c r="A41" s="29"/>
      <c r="B41" s="36" t="s">
        <v>40</v>
      </c>
      <c r="C41" s="48" t="n">
        <v>20000</v>
      </c>
      <c r="D41" s="59" t="n">
        <v>0</v>
      </c>
      <c r="E41" s="60" t="n">
        <v>0</v>
      </c>
      <c r="F41" s="48"/>
      <c r="G41" s="48"/>
    </row>
    <row r="42" customFormat="false" ht="12.75" hidden="false" customHeight="false" outlineLevel="0" collapsed="false">
      <c r="A42" s="29"/>
      <c r="B42" s="36" t="s">
        <v>41</v>
      </c>
      <c r="C42" s="48" t="n">
        <v>2000</v>
      </c>
      <c r="D42" s="59" t="n">
        <v>300</v>
      </c>
      <c r="E42" s="60" t="n">
        <v>0.15</v>
      </c>
      <c r="F42" s="48"/>
      <c r="G42" s="48"/>
    </row>
    <row r="43" customFormat="false" ht="25.5" hidden="false" customHeight="false" outlineLevel="0" collapsed="false">
      <c r="A43" s="29"/>
      <c r="B43" s="36" t="s">
        <v>42</v>
      </c>
      <c r="C43" s="48" t="n">
        <v>65000</v>
      </c>
      <c r="D43" s="59" t="n">
        <v>44274.73</v>
      </c>
      <c r="E43" s="60" t="n">
        <v>68.11</v>
      </c>
      <c r="F43" s="48"/>
      <c r="G43" s="48"/>
    </row>
    <row r="44" customFormat="false" ht="25.5" hidden="false" customHeight="false" outlineLevel="0" collapsed="false">
      <c r="A44" s="29"/>
      <c r="B44" s="36" t="s">
        <v>43</v>
      </c>
      <c r="C44" s="48" t="n">
        <v>35000</v>
      </c>
      <c r="D44" s="59" t="n">
        <v>31121.89</v>
      </c>
      <c r="E44" s="60" t="n">
        <v>88.92</v>
      </c>
      <c r="F44" s="48"/>
      <c r="G44" s="48"/>
    </row>
    <row r="45" customFormat="false" ht="12.75" hidden="false" customHeight="false" outlineLevel="0" collapsed="false">
      <c r="A45" s="29"/>
      <c r="B45" s="36" t="s">
        <v>44</v>
      </c>
      <c r="C45" s="48" t="n">
        <v>100000</v>
      </c>
      <c r="D45" s="59" t="n">
        <v>42154</v>
      </c>
      <c r="E45" s="60" t="n">
        <v>42.15</v>
      </c>
      <c r="F45" s="48"/>
      <c r="G45" s="48"/>
    </row>
    <row r="46" customFormat="false" ht="25.5" hidden="false" customHeight="false" outlineLevel="0" collapsed="false">
      <c r="A46" s="29"/>
      <c r="B46" s="36" t="s">
        <v>45</v>
      </c>
      <c r="C46" s="48" t="n">
        <v>5491.29</v>
      </c>
      <c r="D46" s="59" t="n">
        <v>1270.26</v>
      </c>
      <c r="E46" s="60" t="n">
        <v>23.13</v>
      </c>
      <c r="F46" s="48"/>
      <c r="G46" s="48"/>
    </row>
    <row r="47" customFormat="false" ht="12.75" hidden="false" customHeight="false" outlineLevel="0" collapsed="false">
      <c r="A47" s="22" t="n">
        <v>758</v>
      </c>
      <c r="B47" s="42" t="s">
        <v>46</v>
      </c>
      <c r="C47" s="46" t="n">
        <f aca="false">SUM(C48:C52)</f>
        <v>5828390</v>
      </c>
      <c r="D47" s="58" t="n">
        <f aca="false">SUM(D48:D52)</f>
        <v>3249343.03</v>
      </c>
      <c r="E47" s="45" t="n">
        <v>55.75</v>
      </c>
      <c r="F47" s="46" t="n">
        <f aca="false">SUM(F48:F52)</f>
        <v>0</v>
      </c>
      <c r="G47" s="46"/>
    </row>
    <row r="48" s="40" customFormat="true" ht="12.75" hidden="false" customHeight="false" outlineLevel="0" collapsed="false">
      <c r="A48" s="29"/>
      <c r="B48" s="30" t="s">
        <v>18</v>
      </c>
      <c r="C48" s="39" t="n">
        <v>3816</v>
      </c>
      <c r="D48" s="63" t="n">
        <v>2451.72</v>
      </c>
      <c r="E48" s="38" t="n">
        <v>64.25</v>
      </c>
      <c r="F48" s="39"/>
      <c r="G48" s="39"/>
    </row>
    <row r="49" s="40" customFormat="true" ht="12.75" hidden="false" customHeight="false" outlineLevel="0" collapsed="false">
      <c r="A49" s="29"/>
      <c r="B49" s="36" t="s">
        <v>24</v>
      </c>
      <c r="C49" s="39" t="n">
        <v>0</v>
      </c>
      <c r="D49" s="63" t="n">
        <v>20.27</v>
      </c>
      <c r="E49" s="38" t="n">
        <v>0</v>
      </c>
      <c r="F49" s="39"/>
      <c r="G49" s="39"/>
    </row>
    <row r="50" s="40" customFormat="true" ht="12.75" hidden="false" customHeight="false" outlineLevel="0" collapsed="false">
      <c r="A50" s="29"/>
      <c r="B50" s="30" t="s">
        <v>27</v>
      </c>
      <c r="C50" s="39" t="n">
        <v>96293</v>
      </c>
      <c r="D50" s="63" t="n">
        <v>96293.04</v>
      </c>
      <c r="E50" s="38" t="n">
        <v>100</v>
      </c>
      <c r="F50" s="39"/>
      <c r="G50" s="39"/>
    </row>
    <row r="51" s="40" customFormat="true" ht="38.25" hidden="false" customHeight="false" outlineLevel="0" collapsed="false">
      <c r="A51" s="29"/>
      <c r="B51" s="36" t="s">
        <v>47</v>
      </c>
      <c r="C51" s="39" t="n">
        <v>40000</v>
      </c>
      <c r="D51" s="63" t="n">
        <v>0</v>
      </c>
      <c r="E51" s="38" t="n">
        <v>0</v>
      </c>
      <c r="F51" s="39"/>
      <c r="G51" s="39"/>
    </row>
    <row r="52" customFormat="false" ht="12.75" hidden="false" customHeight="false" outlineLevel="0" collapsed="false">
      <c r="A52" s="29"/>
      <c r="B52" s="36" t="s">
        <v>48</v>
      </c>
      <c r="C52" s="48" t="n">
        <v>5688281</v>
      </c>
      <c r="D52" s="59" t="n">
        <v>3150578</v>
      </c>
      <c r="E52" s="60" t="n">
        <v>55.39</v>
      </c>
      <c r="F52" s="48"/>
      <c r="G52" s="48"/>
    </row>
    <row r="53" s="57" customFormat="true" ht="12.75" hidden="false" customHeight="false" outlineLevel="0" collapsed="false">
      <c r="A53" s="22" t="n">
        <v>801</v>
      </c>
      <c r="B53" s="42" t="s">
        <v>49</v>
      </c>
      <c r="C53" s="46" t="n">
        <f aca="false">SUM(C54:C60)</f>
        <v>321586.4</v>
      </c>
      <c r="D53" s="58" t="n">
        <f aca="false">SUM(D54:D60)</f>
        <v>264931.42</v>
      </c>
      <c r="E53" s="45" t="n">
        <v>82.38</v>
      </c>
      <c r="F53" s="46" t="n">
        <f aca="false">SUM(F54:F60)</f>
        <v>252897.76</v>
      </c>
      <c r="G53" s="46" t="n">
        <f aca="false">SUM(G54:G60)</f>
        <v>159451.4</v>
      </c>
    </row>
    <row r="54" s="40" customFormat="true" ht="12.75" hidden="false" customHeight="false" outlineLevel="0" collapsed="false">
      <c r="A54" s="29"/>
      <c r="B54" s="36" t="s">
        <v>24</v>
      </c>
      <c r="C54" s="39" t="n">
        <v>1792</v>
      </c>
      <c r="D54" s="63" t="n">
        <v>5203.56</v>
      </c>
      <c r="E54" s="38" t="n">
        <v>290.38</v>
      </c>
      <c r="F54" s="39"/>
      <c r="G54" s="39" t="n">
        <v>1762</v>
      </c>
    </row>
    <row r="55" s="40" customFormat="true" ht="12.75" hidden="false" customHeight="false" outlineLevel="0" collapsed="false">
      <c r="A55" s="29"/>
      <c r="B55" s="30" t="s">
        <v>27</v>
      </c>
      <c r="C55" s="39" t="n">
        <v>800</v>
      </c>
      <c r="D55" s="63" t="n">
        <v>500.7</v>
      </c>
      <c r="E55" s="38" t="n">
        <v>62.59</v>
      </c>
      <c r="F55" s="39"/>
      <c r="G55" s="39"/>
    </row>
    <row r="56" s="40" customFormat="true" ht="12.75" hidden="false" customHeight="false" outlineLevel="0" collapsed="false">
      <c r="A56" s="29"/>
      <c r="B56" s="36" t="s">
        <v>50</v>
      </c>
      <c r="C56" s="39" t="n">
        <v>0</v>
      </c>
      <c r="D56" s="63" t="n">
        <v>630</v>
      </c>
      <c r="E56" s="38" t="n">
        <v>0</v>
      </c>
      <c r="F56" s="39"/>
      <c r="G56" s="39"/>
    </row>
    <row r="57" s="40" customFormat="true" ht="51" hidden="false" customHeight="false" outlineLevel="0" collapsed="false">
      <c r="A57" s="29"/>
      <c r="B57" s="36" t="s">
        <v>15</v>
      </c>
      <c r="C57" s="39" t="n">
        <v>21095</v>
      </c>
      <c r="D57" s="63" t="n">
        <v>21095</v>
      </c>
      <c r="E57" s="38" t="n">
        <v>100</v>
      </c>
      <c r="F57" s="39" t="n">
        <v>21095</v>
      </c>
      <c r="G57" s="39"/>
    </row>
    <row r="58" s="40" customFormat="true" ht="63.75" hidden="false" customHeight="false" outlineLevel="0" collapsed="false">
      <c r="A58" s="29"/>
      <c r="B58" s="36" t="s">
        <v>51</v>
      </c>
      <c r="C58" s="39" t="n">
        <v>157689.4</v>
      </c>
      <c r="D58" s="63" t="n">
        <v>157689.4</v>
      </c>
      <c r="E58" s="38" t="n">
        <v>100</v>
      </c>
      <c r="F58" s="63" t="n">
        <v>157689.4</v>
      </c>
      <c r="G58" s="39" t="n">
        <v>157689.4</v>
      </c>
    </row>
    <row r="59" s="40" customFormat="true" ht="38.25" hidden="false" customHeight="false" outlineLevel="0" collapsed="false">
      <c r="A59" s="29"/>
      <c r="B59" s="36" t="s">
        <v>47</v>
      </c>
      <c r="C59" s="39" t="n">
        <v>50210</v>
      </c>
      <c r="D59" s="63" t="n">
        <v>25106</v>
      </c>
      <c r="E59" s="38" t="n">
        <v>50</v>
      </c>
      <c r="F59" s="63" t="n">
        <v>25106</v>
      </c>
      <c r="G59" s="39"/>
    </row>
    <row r="60" s="40" customFormat="true" ht="38.25" hidden="false" customHeight="false" outlineLevel="0" collapsed="false">
      <c r="A60" s="29"/>
      <c r="B60" s="36" t="s">
        <v>52</v>
      </c>
      <c r="C60" s="39" t="n">
        <v>90000</v>
      </c>
      <c r="D60" s="63" t="n">
        <v>54706.76</v>
      </c>
      <c r="E60" s="38" t="n">
        <v>60.78</v>
      </c>
      <c r="F60" s="63" t="n">
        <v>49007.36</v>
      </c>
      <c r="G60" s="39"/>
    </row>
    <row r="61" customFormat="false" ht="12.75" hidden="false" customHeight="false" outlineLevel="0" collapsed="false">
      <c r="A61" s="22" t="n">
        <v>852</v>
      </c>
      <c r="B61" s="42" t="s">
        <v>53</v>
      </c>
      <c r="C61" s="46" t="n">
        <f aca="false">SUM(C62:C65)</f>
        <v>445709</v>
      </c>
      <c r="D61" s="58" t="n">
        <f aca="false">SUM(D62:D65)</f>
        <v>257025.88</v>
      </c>
      <c r="E61" s="45" t="n">
        <v>57.67</v>
      </c>
      <c r="F61" s="46" t="n">
        <f aca="false">SUM(F62:F65)</f>
        <v>251563</v>
      </c>
      <c r="G61" s="46"/>
    </row>
    <row r="62" customFormat="false" ht="51" hidden="false" customHeight="false" outlineLevel="0" collapsed="false">
      <c r="A62" s="29"/>
      <c r="B62" s="36" t="s">
        <v>15</v>
      </c>
      <c r="C62" s="48" t="n">
        <v>2499</v>
      </c>
      <c r="D62" s="59" t="n">
        <v>1601</v>
      </c>
      <c r="E62" s="60" t="n">
        <v>64.06</v>
      </c>
      <c r="F62" s="59" t="n">
        <v>1601</v>
      </c>
      <c r="G62" s="48"/>
    </row>
    <row r="63" customFormat="false" ht="38.25" hidden="false" customHeight="false" outlineLevel="0" collapsed="false">
      <c r="A63" s="29"/>
      <c r="B63" s="36" t="s">
        <v>47</v>
      </c>
      <c r="C63" s="48" t="n">
        <v>443160</v>
      </c>
      <c r="D63" s="59" t="n">
        <v>249962</v>
      </c>
      <c r="E63" s="60" t="n">
        <v>56.4</v>
      </c>
      <c r="F63" s="59" t="n">
        <v>249962</v>
      </c>
      <c r="G63" s="48"/>
    </row>
    <row r="64" customFormat="false" ht="12.75" hidden="false" customHeight="false" outlineLevel="0" collapsed="false">
      <c r="A64" s="29"/>
      <c r="B64" s="36" t="s">
        <v>17</v>
      </c>
      <c r="C64" s="48" t="n">
        <v>0</v>
      </c>
      <c r="D64" s="59" t="n">
        <v>5425.88</v>
      </c>
      <c r="E64" s="60" t="n">
        <v>0</v>
      </c>
      <c r="F64" s="59"/>
      <c r="G64" s="48"/>
    </row>
    <row r="65" customFormat="false" ht="12.75" hidden="false" customHeight="false" outlineLevel="0" collapsed="false">
      <c r="A65" s="29"/>
      <c r="B65" s="36" t="s">
        <v>27</v>
      </c>
      <c r="C65" s="48" t="n">
        <v>50</v>
      </c>
      <c r="D65" s="59" t="n">
        <v>37</v>
      </c>
      <c r="E65" s="60" t="n">
        <v>74</v>
      </c>
      <c r="F65" s="48"/>
      <c r="G65" s="48"/>
    </row>
    <row r="66" s="57" customFormat="true" ht="12.75" hidden="false" customHeight="false" outlineLevel="0" collapsed="false">
      <c r="A66" s="22" t="n">
        <v>854</v>
      </c>
      <c r="B66" s="42" t="s">
        <v>54</v>
      </c>
      <c r="C66" s="46" t="n">
        <f aca="false">SUM(C67:C67)</f>
        <v>53000</v>
      </c>
      <c r="D66" s="58" t="n">
        <f aca="false">SUM(D67:D67)</f>
        <v>53000</v>
      </c>
      <c r="E66" s="45" t="n">
        <v>100</v>
      </c>
      <c r="F66" s="46" t="n">
        <f aca="false">SUM(F67:F67)</f>
        <v>53000</v>
      </c>
      <c r="G66" s="46"/>
    </row>
    <row r="67" s="57" customFormat="true" ht="38.25" hidden="false" customHeight="false" outlineLevel="0" collapsed="false">
      <c r="A67" s="22"/>
      <c r="B67" s="36" t="s">
        <v>47</v>
      </c>
      <c r="C67" s="39" t="n">
        <v>53000</v>
      </c>
      <c r="D67" s="63" t="n">
        <v>53000</v>
      </c>
      <c r="E67" s="38" t="n">
        <v>100</v>
      </c>
      <c r="F67" s="39" t="n">
        <v>53000</v>
      </c>
      <c r="G67" s="39"/>
    </row>
    <row r="68" s="57" customFormat="true" ht="12.75" hidden="false" customHeight="false" outlineLevel="0" collapsed="false">
      <c r="A68" s="22" t="n">
        <v>855</v>
      </c>
      <c r="B68" s="42" t="s">
        <v>55</v>
      </c>
      <c r="C68" s="46" t="n">
        <f aca="false">SUM(C69:C74)</f>
        <v>5269850</v>
      </c>
      <c r="D68" s="58" t="n">
        <f aca="false">SUM(D69:D74)</f>
        <v>2800282.03</v>
      </c>
      <c r="E68" s="45" t="n">
        <v>53.14</v>
      </c>
      <c r="F68" s="46" t="n">
        <f aca="false">SUM(F69:F74)</f>
        <v>2793919</v>
      </c>
      <c r="G68" s="46"/>
    </row>
    <row r="69" s="57" customFormat="true" ht="12.75" hidden="false" customHeight="false" outlineLevel="0" collapsed="false">
      <c r="A69" s="22"/>
      <c r="B69" s="30" t="s">
        <v>18</v>
      </c>
      <c r="C69" s="39" t="n">
        <v>1000</v>
      </c>
      <c r="D69" s="63" t="n">
        <v>419.88</v>
      </c>
      <c r="E69" s="38" t="n">
        <v>41.99</v>
      </c>
      <c r="F69" s="39"/>
      <c r="G69" s="39"/>
    </row>
    <row r="70" s="57" customFormat="true" ht="12.75" hidden="false" customHeight="false" outlineLevel="0" collapsed="false">
      <c r="A70" s="22"/>
      <c r="B70" s="36" t="s">
        <v>24</v>
      </c>
      <c r="C70" s="39" t="n">
        <v>0</v>
      </c>
      <c r="D70" s="63" t="n">
        <v>111.73</v>
      </c>
      <c r="E70" s="38" t="n">
        <v>0</v>
      </c>
      <c r="F70" s="39"/>
      <c r="G70" s="39"/>
    </row>
    <row r="71" s="57" customFormat="true" ht="51" hidden="false" customHeight="false" outlineLevel="0" collapsed="false">
      <c r="A71" s="22"/>
      <c r="B71" s="36" t="s">
        <v>15</v>
      </c>
      <c r="C71" s="39" t="n">
        <v>1727850</v>
      </c>
      <c r="D71" s="63" t="n">
        <v>818789</v>
      </c>
      <c r="E71" s="38" t="n">
        <v>47.39</v>
      </c>
      <c r="F71" s="63" t="n">
        <v>818789</v>
      </c>
      <c r="G71" s="39"/>
    </row>
    <row r="72" s="57" customFormat="true" ht="63.75" hidden="false" customHeight="false" outlineLevel="0" collapsed="false">
      <c r="A72" s="22"/>
      <c r="B72" s="36" t="s">
        <v>56</v>
      </c>
      <c r="C72" s="39" t="n">
        <v>3525000</v>
      </c>
      <c r="D72" s="63" t="n">
        <v>1975130</v>
      </c>
      <c r="E72" s="38" t="n">
        <v>56.03</v>
      </c>
      <c r="F72" s="63" t="n">
        <v>1975130</v>
      </c>
      <c r="G72" s="39"/>
    </row>
    <row r="73" s="57" customFormat="true" ht="38.25" hidden="false" customHeight="false" outlineLevel="0" collapsed="false">
      <c r="A73" s="22"/>
      <c r="B73" s="36" t="s">
        <v>57</v>
      </c>
      <c r="C73" s="39" t="n">
        <v>2000</v>
      </c>
      <c r="D73" s="63" t="n">
        <v>757.37</v>
      </c>
      <c r="E73" s="38" t="n">
        <v>37.87</v>
      </c>
      <c r="F73" s="39"/>
      <c r="G73" s="39"/>
    </row>
    <row r="74" s="57" customFormat="true" ht="51" hidden="false" customHeight="false" outlineLevel="0" collapsed="false">
      <c r="A74" s="22"/>
      <c r="B74" s="36" t="s">
        <v>58</v>
      </c>
      <c r="C74" s="39" t="n">
        <v>14000</v>
      </c>
      <c r="D74" s="63" t="n">
        <v>5074.05</v>
      </c>
      <c r="E74" s="38" t="n">
        <v>36.24</v>
      </c>
      <c r="F74" s="39"/>
      <c r="G74" s="39"/>
    </row>
    <row r="75" customFormat="false" ht="12.75" hidden="false" customHeight="false" outlineLevel="0" collapsed="false">
      <c r="A75" s="22" t="n">
        <v>900</v>
      </c>
      <c r="B75" s="42" t="s">
        <v>59</v>
      </c>
      <c r="C75" s="46" t="n">
        <f aca="false">SUM(C76:C82)</f>
        <v>1248900</v>
      </c>
      <c r="D75" s="58" t="n">
        <f aca="false">SUM(D76:D82)</f>
        <v>568232.34</v>
      </c>
      <c r="E75" s="45" t="n">
        <v>45.5</v>
      </c>
      <c r="F75" s="46" t="n">
        <f aca="false">SUM(F76:F82)</f>
        <v>0</v>
      </c>
      <c r="G75" s="46"/>
    </row>
    <row r="76" s="40" customFormat="true" ht="12.75" hidden="false" customHeight="false" outlineLevel="0" collapsed="false">
      <c r="A76" s="29"/>
      <c r="B76" s="36" t="s">
        <v>60</v>
      </c>
      <c r="C76" s="39" t="n">
        <v>0</v>
      </c>
      <c r="D76" s="63" t="n">
        <v>20.71</v>
      </c>
      <c r="E76" s="38" t="n">
        <v>0</v>
      </c>
      <c r="F76" s="39"/>
      <c r="G76" s="39"/>
    </row>
    <row r="77" s="40" customFormat="true" ht="25.5" hidden="false" customHeight="false" outlineLevel="0" collapsed="false">
      <c r="A77" s="29"/>
      <c r="B77" s="36" t="s">
        <v>26</v>
      </c>
      <c r="C77" s="39" t="n">
        <v>400</v>
      </c>
      <c r="D77" s="63" t="n">
        <v>232.26</v>
      </c>
      <c r="E77" s="38" t="n">
        <v>58.06</v>
      </c>
      <c r="F77" s="39"/>
      <c r="G77" s="39"/>
    </row>
    <row r="78" s="40" customFormat="true" ht="25.5" hidden="false" customHeight="false" outlineLevel="0" collapsed="false">
      <c r="A78" s="29"/>
      <c r="B78" s="36" t="s">
        <v>43</v>
      </c>
      <c r="C78" s="39" t="n">
        <v>810000</v>
      </c>
      <c r="D78" s="63" t="n">
        <v>377527.51</v>
      </c>
      <c r="E78" s="38" t="n">
        <v>46.61</v>
      </c>
      <c r="F78" s="39"/>
      <c r="G78" s="39"/>
    </row>
    <row r="79" customFormat="false" ht="12.75" hidden="false" customHeight="false" outlineLevel="0" collapsed="false">
      <c r="A79" s="29"/>
      <c r="B79" s="36" t="s">
        <v>61</v>
      </c>
      <c r="C79" s="39" t="n">
        <v>1000</v>
      </c>
      <c r="D79" s="63" t="n">
        <v>25.52</v>
      </c>
      <c r="E79" s="38" t="n">
        <v>2.55</v>
      </c>
      <c r="F79" s="39"/>
      <c r="G79" s="39"/>
    </row>
    <row r="80" customFormat="false" ht="12.75" hidden="false" customHeight="false" outlineLevel="0" collapsed="false">
      <c r="A80" s="29"/>
      <c r="B80" s="36" t="s">
        <v>17</v>
      </c>
      <c r="C80" s="48" t="n">
        <v>435000</v>
      </c>
      <c r="D80" s="59" t="n">
        <v>188618.01</v>
      </c>
      <c r="E80" s="60" t="n">
        <v>43.36</v>
      </c>
      <c r="F80" s="48"/>
      <c r="G80" s="48"/>
    </row>
    <row r="81" customFormat="false" ht="25.5" hidden="false" customHeight="false" outlineLevel="0" collapsed="false">
      <c r="A81" s="29"/>
      <c r="B81" s="36" t="s">
        <v>45</v>
      </c>
      <c r="C81" s="48" t="n">
        <v>1500</v>
      </c>
      <c r="D81" s="59" t="n">
        <v>1596.93</v>
      </c>
      <c r="E81" s="60" t="n">
        <v>106.46</v>
      </c>
      <c r="F81" s="48"/>
      <c r="G81" s="48"/>
    </row>
    <row r="82" customFormat="false" ht="12.75" hidden="false" customHeight="false" outlineLevel="0" collapsed="false">
      <c r="A82" s="29"/>
      <c r="B82" s="30" t="s">
        <v>18</v>
      </c>
      <c r="C82" s="48" t="n">
        <v>1000</v>
      </c>
      <c r="D82" s="59" t="n">
        <v>211.4</v>
      </c>
      <c r="E82" s="60" t="n">
        <v>21.14</v>
      </c>
      <c r="F82" s="48"/>
      <c r="G82" s="48"/>
    </row>
    <row r="83" customFormat="false" ht="12.75" hidden="false" customHeight="false" outlineLevel="0" collapsed="false">
      <c r="A83" s="64" t="s">
        <v>62</v>
      </c>
      <c r="B83" s="64"/>
      <c r="C83" s="65" t="n">
        <f aca="false">SUM(C8+C11+C15+C17+C23+C27+C29+C31+C47+C53+C61+C66+C68+C75)</f>
        <v>18706972.6</v>
      </c>
      <c r="D83" s="66" t="n">
        <f aca="false">SUM(D8+D11+D15+D17+D23+D27+D29+D31+D47+D53+D61+D66+D68+D75)</f>
        <v>9816197.64</v>
      </c>
      <c r="E83" s="67" t="n">
        <v>52.47</v>
      </c>
      <c r="F83" s="65" t="n">
        <f aca="false">SUM(F8+F11+F15+F17+F23+F27+F29+F31+F47+F53+F61+F66+F68+F75)</f>
        <v>3466007.99</v>
      </c>
      <c r="G83" s="65" t="n">
        <f aca="false">SUM(G8+G11+G15+G17+G23+G27+G29+G31+G47+G53+G61+G66+G68+G75)</f>
        <v>159451.4</v>
      </c>
    </row>
    <row r="84" customFormat="false" ht="12.75" hidden="false" customHeight="false" outlineLevel="0" collapsed="false">
      <c r="A84" s="68"/>
      <c r="B84" s="69"/>
      <c r="C84" s="70" t="s">
        <v>63</v>
      </c>
      <c r="D84" s="71"/>
      <c r="E84" s="72"/>
      <c r="F84" s="70"/>
      <c r="G84" s="73"/>
    </row>
    <row r="85" s="40" customFormat="true" ht="24" hidden="false" customHeight="true" outlineLevel="0" collapsed="false">
      <c r="A85" s="41" t="s">
        <v>11</v>
      </c>
      <c r="B85" s="23" t="s">
        <v>12</v>
      </c>
      <c r="C85" s="43" t="n">
        <f aca="false">SUM(C86:C86)</f>
        <v>0</v>
      </c>
      <c r="D85" s="44" t="n">
        <f aca="false">SUM(D86:D86)</f>
        <v>1400</v>
      </c>
      <c r="E85" s="45" t="n">
        <v>57.31</v>
      </c>
      <c r="F85" s="74" t="n">
        <f aca="false">SUM(F86:F86)</f>
        <v>0</v>
      </c>
      <c r="G85" s="75"/>
    </row>
    <row r="86" s="40" customFormat="true" ht="51" hidden="false" customHeight="false" outlineLevel="0" collapsed="false">
      <c r="A86" s="29"/>
      <c r="B86" s="36" t="s">
        <v>64</v>
      </c>
      <c r="C86" s="37" t="n">
        <v>0</v>
      </c>
      <c r="D86" s="47" t="n">
        <v>1400</v>
      </c>
      <c r="E86" s="38" t="n">
        <v>0</v>
      </c>
      <c r="F86" s="75"/>
      <c r="G86" s="75"/>
    </row>
    <row r="87" s="57" customFormat="true" ht="12.75" hidden="false" customHeight="false" outlineLevel="0" collapsed="false">
      <c r="A87" s="76" t="n">
        <v>600</v>
      </c>
      <c r="B87" s="42" t="s">
        <v>20</v>
      </c>
      <c r="C87" s="65" t="n">
        <f aca="false">SUM(C88)</f>
        <v>95000</v>
      </c>
      <c r="D87" s="66" t="n">
        <f aca="false">SUM(D88)</f>
        <v>0</v>
      </c>
      <c r="E87" s="67" t="n">
        <v>0</v>
      </c>
      <c r="F87" s="65" t="n">
        <f aca="false">SUM(F88)</f>
        <v>0</v>
      </c>
      <c r="G87" s="65"/>
    </row>
    <row r="88" s="40" customFormat="true" ht="38.25" hidden="false" customHeight="false" outlineLevel="0" collapsed="false">
      <c r="A88" s="77"/>
      <c r="B88" s="36" t="s">
        <v>65</v>
      </c>
      <c r="C88" s="75" t="n">
        <v>95000</v>
      </c>
      <c r="D88" s="78" t="n">
        <v>0</v>
      </c>
      <c r="E88" s="79" t="n">
        <v>0</v>
      </c>
      <c r="F88" s="75"/>
      <c r="G88" s="75"/>
    </row>
    <row r="89" s="57" customFormat="true" ht="12.75" hidden="false" customHeight="false" outlineLevel="0" collapsed="false">
      <c r="A89" s="76" t="n">
        <v>700</v>
      </c>
      <c r="B89" s="42" t="s">
        <v>22</v>
      </c>
      <c r="C89" s="65" t="n">
        <f aca="false">SUM(C90:C91)</f>
        <v>153000</v>
      </c>
      <c r="D89" s="66" t="n">
        <f aca="false">SUM(D90:D91)</f>
        <v>2446.1</v>
      </c>
      <c r="E89" s="67" t="n">
        <v>1.6</v>
      </c>
      <c r="F89" s="65" t="n">
        <f aca="false">SUM(F90:F91)</f>
        <v>0</v>
      </c>
      <c r="G89" s="65"/>
    </row>
    <row r="90" s="40" customFormat="true" ht="38.25" hidden="false" customHeight="false" outlineLevel="0" collapsed="false">
      <c r="A90" s="77"/>
      <c r="B90" s="36" t="s">
        <v>66</v>
      </c>
      <c r="C90" s="75" t="n">
        <v>3000</v>
      </c>
      <c r="D90" s="78" t="n">
        <v>2446.1</v>
      </c>
      <c r="E90" s="79" t="n">
        <v>81.54</v>
      </c>
      <c r="F90" s="75"/>
      <c r="G90" s="75"/>
    </row>
    <row r="91" s="40" customFormat="true" ht="25.5" hidden="false" customHeight="false" outlineLevel="0" collapsed="false">
      <c r="A91" s="77"/>
      <c r="B91" s="36" t="s">
        <v>67</v>
      </c>
      <c r="C91" s="75" t="n">
        <v>150000</v>
      </c>
      <c r="D91" s="78" t="n">
        <v>0</v>
      </c>
      <c r="E91" s="79" t="n">
        <v>0</v>
      </c>
      <c r="F91" s="75"/>
      <c r="G91" s="75"/>
    </row>
    <row r="92" s="57" customFormat="true" ht="12.75" hidden="false" customHeight="false" outlineLevel="0" collapsed="false">
      <c r="A92" s="22" t="n">
        <v>758</v>
      </c>
      <c r="B92" s="42" t="s">
        <v>46</v>
      </c>
      <c r="C92" s="46" t="n">
        <f aca="false">SUM(C93)</f>
        <v>10000</v>
      </c>
      <c r="D92" s="58" t="n">
        <f aca="false">SUM(D93)</f>
        <v>0</v>
      </c>
      <c r="E92" s="45" t="n">
        <v>100</v>
      </c>
      <c r="F92" s="46" t="n">
        <f aca="false">SUM(F93)</f>
        <v>0</v>
      </c>
      <c r="G92" s="46"/>
    </row>
    <row r="93" customFormat="false" ht="38.25" hidden="false" customHeight="false" outlineLevel="0" collapsed="false">
      <c r="A93" s="29"/>
      <c r="B93" s="36" t="s">
        <v>68</v>
      </c>
      <c r="C93" s="48" t="n">
        <v>10000</v>
      </c>
      <c r="D93" s="59" t="n">
        <v>0</v>
      </c>
      <c r="E93" s="60" t="n">
        <v>0</v>
      </c>
      <c r="F93" s="48"/>
      <c r="G93" s="48"/>
    </row>
    <row r="94" s="57" customFormat="true" ht="12.75" hidden="false" customHeight="false" outlineLevel="0" collapsed="false">
      <c r="A94" s="22" t="n">
        <v>801</v>
      </c>
      <c r="B94" s="42" t="s">
        <v>49</v>
      </c>
      <c r="C94" s="46" t="n">
        <f aca="false">SUM(C95)</f>
        <v>0</v>
      </c>
      <c r="D94" s="58" t="n">
        <f aca="false">SUM(D95)</f>
        <v>7764.23</v>
      </c>
      <c r="E94" s="45" t="n">
        <v>100.08</v>
      </c>
      <c r="F94" s="46" t="n">
        <f aca="false">SUM(F95)</f>
        <v>0</v>
      </c>
      <c r="G94" s="46" t="n">
        <f aca="false">SUM(G95)</f>
        <v>0</v>
      </c>
    </row>
    <row r="95" customFormat="false" ht="12.75" hidden="false" customHeight="false" outlineLevel="0" collapsed="false">
      <c r="A95" s="29"/>
      <c r="B95" s="36" t="s">
        <v>69</v>
      </c>
      <c r="C95" s="48" t="n">
        <v>0</v>
      </c>
      <c r="D95" s="59" t="n">
        <v>7764.23</v>
      </c>
      <c r="E95" s="60" t="n">
        <v>0</v>
      </c>
      <c r="F95" s="48"/>
      <c r="G95" s="48"/>
    </row>
    <row r="96" s="57" customFormat="true" ht="12.75" hidden="false" customHeight="false" outlineLevel="0" collapsed="false">
      <c r="A96" s="22" t="n">
        <v>900</v>
      </c>
      <c r="B96" s="42" t="s">
        <v>59</v>
      </c>
      <c r="C96" s="46" t="n">
        <f aca="false">SUM(C97)</f>
        <v>55905</v>
      </c>
      <c r="D96" s="58" t="n">
        <f aca="false">SUM(D97)</f>
        <v>55906</v>
      </c>
      <c r="E96" s="45" t="n">
        <v>0</v>
      </c>
      <c r="F96" s="46" t="n">
        <f aca="false">SUM(F97)</f>
        <v>55906</v>
      </c>
      <c r="G96" s="58" t="n">
        <f aca="false">SUM(G97)</f>
        <v>55906</v>
      </c>
    </row>
    <row r="97" customFormat="false" ht="63.75" hidden="false" customHeight="false" outlineLevel="0" collapsed="false">
      <c r="A97" s="29"/>
      <c r="B97" s="36" t="s">
        <v>70</v>
      </c>
      <c r="C97" s="48" t="n">
        <v>55905</v>
      </c>
      <c r="D97" s="59" t="n">
        <v>55906</v>
      </c>
      <c r="E97" s="60" t="n">
        <v>100</v>
      </c>
      <c r="F97" s="48" t="n">
        <v>55906</v>
      </c>
      <c r="G97" s="59" t="n">
        <v>55906</v>
      </c>
    </row>
    <row r="98" customFormat="false" ht="12.75" hidden="false" customHeight="false" outlineLevel="0" collapsed="false">
      <c r="B98" s="80" t="s">
        <v>71</v>
      </c>
      <c r="C98" s="81" t="n">
        <f aca="false">SUM(C85+C87+C89+C92+C94+C96)</f>
        <v>313905</v>
      </c>
      <c r="D98" s="82" t="n">
        <f aca="false">SUM(D85+D87+D89+D92+D94+D96)</f>
        <v>67516.33</v>
      </c>
      <c r="E98" s="81" t="n">
        <v>21.51</v>
      </c>
      <c r="F98" s="81" t="n">
        <f aca="false">SUM(F85+F87+F89+F93+F94+F96)</f>
        <v>55906</v>
      </c>
      <c r="G98" s="81" t="n">
        <f aca="false">SUM(G85+G87+G89+G92+G94+G96)</f>
        <v>55906</v>
      </c>
    </row>
    <row r="99" customFormat="false" ht="12.75" hidden="false" customHeight="false" outlineLevel="0" collapsed="false">
      <c r="B99" s="83" t="s">
        <v>72</v>
      </c>
      <c r="C99" s="46" t="n">
        <f aca="false">SUM(C83,C98)</f>
        <v>19020877.6</v>
      </c>
      <c r="D99" s="58" t="n">
        <f aca="false">SUM(D83+D98)</f>
        <v>9883713.97</v>
      </c>
      <c r="E99" s="46" t="n">
        <v>51.96</v>
      </c>
      <c r="F99" s="46" t="n">
        <f aca="false">SUM(F83+F98)</f>
        <v>3521913.99</v>
      </c>
      <c r="G99" s="46" t="n">
        <f aca="false">SUM(G83+G98)</f>
        <v>215357.4</v>
      </c>
    </row>
  </sheetData>
  <mergeCells count="7">
    <mergeCell ref="A4:A5"/>
    <mergeCell ref="B4:B5"/>
    <mergeCell ref="C4:C5"/>
    <mergeCell ref="D4:D5"/>
    <mergeCell ref="E4:E5"/>
    <mergeCell ref="F4:G4"/>
    <mergeCell ref="A83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" zeroHeight="false" outlineLevelRow="0" outlineLevelCol="0"/>
  <cols>
    <col collapsed="false" customWidth="true" hidden="false" outlineLevel="0" max="1" min="1" style="84" width="4.56"/>
    <col collapsed="false" customWidth="true" hidden="false" outlineLevel="0" max="2" min="2" style="84" width="6.13"/>
    <col collapsed="false" customWidth="true" hidden="false" outlineLevel="0" max="3" min="3" style="84" width="18.99"/>
    <col collapsed="false" customWidth="true" hidden="false" outlineLevel="0" max="4" min="4" style="85" width="12.56"/>
    <col collapsed="false" customWidth="true" hidden="false" outlineLevel="0" max="5" min="5" style="86" width="12.28"/>
    <col collapsed="false" customWidth="true" hidden="false" outlineLevel="0" max="6" min="6" style="87" width="6.56"/>
    <col collapsed="false" customWidth="true" hidden="false" outlineLevel="0" max="7" min="7" style="87" width="11.99"/>
    <col collapsed="false" customWidth="true" hidden="false" outlineLevel="0" max="8" min="8" style="85" width="12.56"/>
    <col collapsed="false" customWidth="true" hidden="false" outlineLevel="0" max="9" min="9" style="86" width="10.99"/>
    <col collapsed="false" customWidth="true" hidden="false" outlineLevel="0" max="10" min="10" style="88" width="10.99"/>
    <col collapsed="false" customWidth="true" hidden="false" outlineLevel="0" max="11" min="11" style="88" width="9.56"/>
    <col collapsed="false" customWidth="true" hidden="false" outlineLevel="0" max="12" min="12" style="89" width="10.99"/>
    <col collapsed="false" customWidth="true" hidden="false" outlineLevel="0" max="13" min="13" style="88" width="9.99"/>
    <col collapsed="false" customWidth="true" hidden="false" outlineLevel="0" max="14" min="14" style="89" width="5.28"/>
    <col collapsed="false" customWidth="true" hidden="false" outlineLevel="0" max="15" min="15" style="89" width="9.56"/>
    <col collapsed="false" customWidth="true" hidden="false" outlineLevel="0" max="16" min="16" style="89" width="10.99"/>
    <col collapsed="false" customWidth="true" hidden="false" outlineLevel="0" max="17" min="17" style="89" width="11.13"/>
    <col collapsed="false" customWidth="true" hidden="false" outlineLevel="0" max="18" min="18" style="89" width="11.85"/>
    <col collapsed="false" customWidth="true" hidden="false" outlineLevel="0" max="19" min="19" style="89" width="7.7"/>
    <col collapsed="false" customWidth="false" hidden="false" outlineLevel="0" max="257" min="20" style="89" width="9.14"/>
  </cols>
  <sheetData>
    <row r="2" customFormat="false" ht="12" hidden="false" customHeight="false" outlineLevel="0" collapsed="false">
      <c r="A2" s="90"/>
      <c r="B2" s="90"/>
      <c r="C2" s="90"/>
      <c r="D2" s="91"/>
      <c r="E2" s="92"/>
      <c r="F2" s="93"/>
      <c r="G2" s="93"/>
      <c r="H2" s="94"/>
      <c r="I2" s="92"/>
      <c r="L2" s="95" t="s">
        <v>73</v>
      </c>
      <c r="M2" s="96"/>
      <c r="N2" s="88"/>
    </row>
    <row r="3" customFormat="false" ht="12" hidden="false" customHeight="false" outlineLevel="0" collapsed="false">
      <c r="A3" s="90"/>
      <c r="B3" s="90"/>
      <c r="C3" s="90"/>
      <c r="D3" s="91"/>
      <c r="E3" s="92"/>
      <c r="F3" s="93"/>
      <c r="G3" s="93"/>
      <c r="H3" s="94"/>
      <c r="I3" s="92"/>
      <c r="L3" s="88" t="s">
        <v>74</v>
      </c>
      <c r="N3" s="88"/>
    </row>
    <row r="4" customFormat="false" ht="12" hidden="false" customHeight="false" outlineLevel="0" collapsed="false">
      <c r="A4" s="90"/>
      <c r="B4" s="90"/>
      <c r="C4" s="90"/>
      <c r="D4" s="91"/>
      <c r="E4" s="92"/>
      <c r="F4" s="93"/>
      <c r="G4" s="93"/>
      <c r="H4" s="94"/>
      <c r="I4" s="92"/>
      <c r="L4" s="88"/>
      <c r="N4" s="88"/>
    </row>
    <row r="5" customFormat="false" ht="12.75" hidden="false" customHeight="true" outlineLevel="0" collapsed="false">
      <c r="A5" s="97" t="s">
        <v>2</v>
      </c>
      <c r="B5" s="97" t="s">
        <v>75</v>
      </c>
      <c r="C5" s="97" t="s">
        <v>76</v>
      </c>
      <c r="D5" s="98" t="s">
        <v>4</v>
      </c>
      <c r="E5" s="99" t="s">
        <v>5</v>
      </c>
      <c r="F5" s="98" t="s">
        <v>77</v>
      </c>
      <c r="G5" s="100" t="s">
        <v>78</v>
      </c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2" hidden="false" customHeight="true" outlineLevel="0" collapsed="false">
      <c r="A6" s="97"/>
      <c r="B6" s="97"/>
      <c r="C6" s="97"/>
      <c r="D6" s="98"/>
      <c r="E6" s="99"/>
      <c r="F6" s="98"/>
      <c r="G6" s="98" t="s">
        <v>79</v>
      </c>
      <c r="H6" s="98" t="s">
        <v>80</v>
      </c>
      <c r="I6" s="99" t="s">
        <v>7</v>
      </c>
      <c r="J6" s="99"/>
      <c r="K6" s="99" t="s">
        <v>81</v>
      </c>
      <c r="L6" s="99" t="s">
        <v>82</v>
      </c>
      <c r="M6" s="99" t="s">
        <v>83</v>
      </c>
      <c r="N6" s="97" t="s">
        <v>84</v>
      </c>
      <c r="O6" s="99" t="s">
        <v>85</v>
      </c>
      <c r="P6" s="99" t="s">
        <v>86</v>
      </c>
      <c r="Q6" s="101" t="s">
        <v>87</v>
      </c>
      <c r="R6" s="101"/>
      <c r="S6" s="101"/>
    </row>
    <row r="7" customFormat="false" ht="12.75" hidden="false" customHeight="true" outlineLevel="0" collapsed="false">
      <c r="A7" s="97"/>
      <c r="B7" s="97"/>
      <c r="C7" s="97"/>
      <c r="D7" s="98"/>
      <c r="E7" s="99"/>
      <c r="F7" s="98"/>
      <c r="G7" s="98"/>
      <c r="H7" s="98"/>
      <c r="I7" s="99"/>
      <c r="J7" s="99"/>
      <c r="K7" s="99"/>
      <c r="L7" s="99"/>
      <c r="M7" s="99"/>
      <c r="N7" s="97"/>
      <c r="O7" s="99"/>
      <c r="P7" s="99"/>
      <c r="Q7" s="99" t="s">
        <v>88</v>
      </c>
      <c r="R7" s="102" t="s">
        <v>7</v>
      </c>
      <c r="S7" s="99" t="s">
        <v>89</v>
      </c>
    </row>
    <row r="8" s="103" customFormat="true" ht="96" hidden="false" customHeight="false" outlineLevel="0" collapsed="false">
      <c r="A8" s="97"/>
      <c r="B8" s="97"/>
      <c r="C8" s="97"/>
      <c r="D8" s="98"/>
      <c r="E8" s="99"/>
      <c r="F8" s="98"/>
      <c r="G8" s="98"/>
      <c r="H8" s="98"/>
      <c r="I8" s="99" t="s">
        <v>90</v>
      </c>
      <c r="J8" s="99" t="s">
        <v>91</v>
      </c>
      <c r="K8" s="99"/>
      <c r="L8" s="99"/>
      <c r="M8" s="99"/>
      <c r="N8" s="97"/>
      <c r="O8" s="99"/>
      <c r="P8" s="99"/>
      <c r="Q8" s="99"/>
      <c r="R8" s="102" t="s">
        <v>92</v>
      </c>
      <c r="S8" s="99"/>
    </row>
    <row r="9" customFormat="false" ht="12" hidden="false" customHeight="false" outlineLevel="0" collapsed="false">
      <c r="A9" s="104" t="n">
        <v>1</v>
      </c>
      <c r="B9" s="104" t="n">
        <v>2</v>
      </c>
      <c r="C9" s="104" t="n">
        <v>3</v>
      </c>
      <c r="D9" s="105" t="n">
        <v>4</v>
      </c>
      <c r="E9" s="105" t="n">
        <v>5</v>
      </c>
      <c r="F9" s="105" t="n">
        <v>6</v>
      </c>
      <c r="G9" s="105"/>
      <c r="H9" s="105" t="n">
        <v>7</v>
      </c>
      <c r="I9" s="106" t="n">
        <v>8</v>
      </c>
      <c r="J9" s="106" t="n">
        <v>9</v>
      </c>
      <c r="K9" s="106" t="n">
        <v>10</v>
      </c>
      <c r="L9" s="104" t="n">
        <v>11</v>
      </c>
      <c r="M9" s="106" t="n">
        <v>12</v>
      </c>
      <c r="N9" s="107" t="n">
        <v>13</v>
      </c>
      <c r="O9" s="107" t="n">
        <v>14</v>
      </c>
      <c r="P9" s="107"/>
      <c r="Q9" s="107"/>
      <c r="R9" s="107"/>
      <c r="S9" s="107"/>
    </row>
    <row r="10" customFormat="false" ht="12" hidden="false" customHeight="false" outlineLevel="0" collapsed="false">
      <c r="A10" s="108" t="str">
        <f aca="false">'[1]zał. nr 2'!$A$11</f>
        <v>O10</v>
      </c>
      <c r="B10" s="108"/>
      <c r="C10" s="61" t="str">
        <f aca="false">'[1]zał. nr 2'!$C$11</f>
        <v>Rolnictwo i łowiectwo</v>
      </c>
      <c r="D10" s="109" t="n">
        <f aca="false">SUM(D11:D13)</f>
        <v>331327.13</v>
      </c>
      <c r="E10" s="109" t="n">
        <f aca="false">SUM(E11:E13)</f>
        <v>50746.46</v>
      </c>
      <c r="F10" s="110" t="n">
        <v>15.32</v>
      </c>
      <c r="G10" s="110" t="n">
        <f aca="false">SUM(G11:G13)</f>
        <v>50746.46</v>
      </c>
      <c r="H10" s="109" t="n">
        <f aca="false">SUM(H12:H13)</f>
        <v>50746.46</v>
      </c>
      <c r="I10" s="111" t="n">
        <f aca="false">SUM(I12:I13)</f>
        <v>0</v>
      </c>
      <c r="J10" s="112" t="n">
        <f aca="false">SUM(J12:J13)</f>
        <v>50746.46</v>
      </c>
      <c r="K10" s="112" t="n">
        <f aca="false">SUM(K12:K15)</f>
        <v>0</v>
      </c>
      <c r="L10" s="112"/>
      <c r="M10" s="112"/>
      <c r="N10" s="112"/>
      <c r="O10" s="113"/>
      <c r="P10" s="112" t="n">
        <f aca="false">SUM(P11:P13)</f>
        <v>0</v>
      </c>
      <c r="Q10" s="112" t="n">
        <f aca="false">SUM(Q11:Q13)</f>
        <v>0</v>
      </c>
      <c r="R10" s="114"/>
      <c r="S10" s="113"/>
    </row>
    <row r="11" customFormat="false" ht="36" hidden="false" customHeight="false" outlineLevel="0" collapsed="false">
      <c r="A11" s="115"/>
      <c r="B11" s="115" t="s">
        <v>93</v>
      </c>
      <c r="C11" s="116" t="s">
        <v>94</v>
      </c>
      <c r="D11" s="117" t="n">
        <v>280000</v>
      </c>
      <c r="E11" s="117" t="n">
        <v>0</v>
      </c>
      <c r="F11" s="118" t="n">
        <v>0</v>
      </c>
      <c r="G11" s="118"/>
      <c r="H11" s="117"/>
      <c r="I11" s="119"/>
      <c r="J11" s="120"/>
      <c r="K11" s="120"/>
      <c r="L11" s="120"/>
      <c r="M11" s="120"/>
      <c r="N11" s="120"/>
      <c r="O11" s="107"/>
      <c r="P11" s="121"/>
      <c r="Q11" s="121"/>
      <c r="R11" s="121"/>
      <c r="S11" s="107"/>
    </row>
    <row r="12" s="103" customFormat="true" ht="12" hidden="false" customHeight="false" outlineLevel="0" collapsed="false">
      <c r="A12" s="115"/>
      <c r="B12" s="115" t="str">
        <f aca="false">'[1]zał. nr 2'!$B$13</f>
        <v>O1030</v>
      </c>
      <c r="C12" s="116" t="str">
        <f aca="false">'[1]zał. nr 2'!$C$13</f>
        <v>Izby rolnicze</v>
      </c>
      <c r="D12" s="117" t="n">
        <v>1320</v>
      </c>
      <c r="E12" s="117" t="n">
        <v>739.33</v>
      </c>
      <c r="F12" s="118" t="n">
        <v>56.01</v>
      </c>
      <c r="G12" s="118" t="n">
        <v>739.33</v>
      </c>
      <c r="H12" s="117" t="n">
        <v>739.33</v>
      </c>
      <c r="I12" s="117"/>
      <c r="J12" s="120" t="n">
        <v>739.33</v>
      </c>
      <c r="K12" s="120"/>
      <c r="L12" s="120"/>
      <c r="M12" s="120"/>
      <c r="N12" s="120"/>
      <c r="O12" s="120"/>
      <c r="P12" s="120"/>
      <c r="Q12" s="120"/>
      <c r="R12" s="120"/>
      <c r="S12" s="120"/>
    </row>
    <row r="13" customFormat="false" ht="12" hidden="false" customHeight="false" outlineLevel="0" collapsed="false">
      <c r="A13" s="115"/>
      <c r="B13" s="115" t="s">
        <v>95</v>
      </c>
      <c r="C13" s="116" t="s">
        <v>96</v>
      </c>
      <c r="D13" s="117" t="n">
        <v>50007.13</v>
      </c>
      <c r="E13" s="117" t="n">
        <v>50007.13</v>
      </c>
      <c r="F13" s="118" t="n">
        <v>100</v>
      </c>
      <c r="G13" s="118" t="n">
        <v>50007.13</v>
      </c>
      <c r="H13" s="117" t="n">
        <v>50007.13</v>
      </c>
      <c r="I13" s="117"/>
      <c r="J13" s="120" t="n">
        <v>50007.13</v>
      </c>
      <c r="K13" s="120"/>
      <c r="L13" s="120"/>
      <c r="M13" s="120"/>
      <c r="N13" s="120"/>
      <c r="O13" s="120"/>
      <c r="P13" s="120"/>
      <c r="Q13" s="120"/>
      <c r="R13" s="120"/>
      <c r="S13" s="120"/>
    </row>
    <row r="14" s="103" customFormat="true" ht="48" hidden="false" customHeight="false" outlineLevel="0" collapsed="false">
      <c r="A14" s="108" t="n">
        <f aca="false">'[1]zał. nr 2'!$A$17</f>
        <v>400</v>
      </c>
      <c r="B14" s="108"/>
      <c r="C14" s="61" t="str">
        <f aca="false">'[1]zał. nr 2'!$C$17</f>
        <v>Wytwarzanie i zaopatrywanie w energię elektryczną, gaz i wodę</v>
      </c>
      <c r="D14" s="109" t="n">
        <f aca="false">SUM(D15)</f>
        <v>389800</v>
      </c>
      <c r="E14" s="109" t="n">
        <f aca="false">SUM(E15)</f>
        <v>167038.83</v>
      </c>
      <c r="F14" s="110" t="n">
        <v>99.67</v>
      </c>
      <c r="G14" s="110" t="n">
        <f aca="false">SUM(G15)</f>
        <v>167038.83</v>
      </c>
      <c r="H14" s="109" t="n">
        <f aca="false">SUM(H15)</f>
        <v>167038.83</v>
      </c>
      <c r="I14" s="109" t="n">
        <f aca="false">SUM(I15)</f>
        <v>55598.12</v>
      </c>
      <c r="J14" s="109" t="n">
        <f aca="false">SUM(J15)</f>
        <v>111440.71</v>
      </c>
      <c r="K14" s="112"/>
      <c r="L14" s="112" t="n">
        <f aca="false">SUM(L15)</f>
        <v>0</v>
      </c>
      <c r="M14" s="112"/>
      <c r="N14" s="112"/>
      <c r="O14" s="112"/>
      <c r="P14" s="112" t="n">
        <f aca="false">SUM(P15)</f>
        <v>0</v>
      </c>
      <c r="Q14" s="112" t="n">
        <f aca="false">SUM(Q15)</f>
        <v>0</v>
      </c>
      <c r="R14" s="112"/>
      <c r="S14" s="112"/>
    </row>
    <row r="15" customFormat="false" ht="12" hidden="false" customHeight="false" outlineLevel="0" collapsed="false">
      <c r="A15" s="115"/>
      <c r="B15" s="115" t="n">
        <f aca="false">'[1]zał. nr 2'!$B$18</f>
        <v>40002</v>
      </c>
      <c r="C15" s="116" t="str">
        <f aca="false">'[1]zał. nr 2'!$C$18</f>
        <v>Dostarczanie wody</v>
      </c>
      <c r="D15" s="117" t="n">
        <v>389800</v>
      </c>
      <c r="E15" s="117" t="n">
        <v>167038.83</v>
      </c>
      <c r="F15" s="118" t="n">
        <v>42.85</v>
      </c>
      <c r="G15" s="118" t="n">
        <v>167038.83</v>
      </c>
      <c r="H15" s="117" t="n">
        <v>167038.83</v>
      </c>
      <c r="I15" s="117" t="n">
        <v>55598.12</v>
      </c>
      <c r="J15" s="120" t="n">
        <v>111440.71</v>
      </c>
      <c r="K15" s="120"/>
      <c r="L15" s="120"/>
      <c r="M15" s="120"/>
      <c r="N15" s="120"/>
      <c r="O15" s="120"/>
      <c r="P15" s="120"/>
      <c r="Q15" s="120"/>
      <c r="R15" s="120"/>
      <c r="S15" s="120"/>
    </row>
    <row r="16" s="103" customFormat="true" ht="12" hidden="false" customHeight="false" outlineLevel="0" collapsed="false">
      <c r="A16" s="108" t="n">
        <v>500</v>
      </c>
      <c r="B16" s="108"/>
      <c r="C16" s="61" t="s">
        <v>97</v>
      </c>
      <c r="D16" s="109" t="n">
        <f aca="false">SUM(D17)</f>
        <v>13700</v>
      </c>
      <c r="E16" s="109" t="n">
        <f aca="false">SUM(E17)</f>
        <v>1700</v>
      </c>
      <c r="F16" s="110" t="s">
        <v>98</v>
      </c>
      <c r="G16" s="110"/>
      <c r="H16" s="109"/>
      <c r="I16" s="109"/>
      <c r="J16" s="112"/>
      <c r="K16" s="112"/>
      <c r="L16" s="112"/>
      <c r="M16" s="112"/>
      <c r="N16" s="112"/>
      <c r="O16" s="112"/>
      <c r="P16" s="112" t="n">
        <f aca="false">SUM(P17)</f>
        <v>1700</v>
      </c>
      <c r="Q16" s="112" t="n">
        <f aca="false">SUM(Q17)</f>
        <v>1700</v>
      </c>
      <c r="R16" s="112"/>
      <c r="S16" s="112"/>
    </row>
    <row r="17" customFormat="false" ht="12" hidden="false" customHeight="false" outlineLevel="0" collapsed="false">
      <c r="A17" s="115"/>
      <c r="B17" s="115" t="n">
        <v>50095</v>
      </c>
      <c r="C17" s="116" t="s">
        <v>96</v>
      </c>
      <c r="D17" s="117" t="n">
        <v>13700</v>
      </c>
      <c r="E17" s="117" t="n">
        <v>1700</v>
      </c>
      <c r="F17" s="118" t="n">
        <v>12.41</v>
      </c>
      <c r="G17" s="118"/>
      <c r="H17" s="117"/>
      <c r="I17" s="117"/>
      <c r="J17" s="120"/>
      <c r="K17" s="120"/>
      <c r="L17" s="120"/>
      <c r="M17" s="120"/>
      <c r="N17" s="120"/>
      <c r="O17" s="120"/>
      <c r="P17" s="120" t="n">
        <v>1700</v>
      </c>
      <c r="Q17" s="120" t="n">
        <v>1700</v>
      </c>
      <c r="R17" s="120"/>
      <c r="S17" s="120"/>
    </row>
    <row r="18" customFormat="false" ht="12" hidden="false" customHeight="false" outlineLevel="0" collapsed="false">
      <c r="A18" s="108" t="n">
        <f aca="false">'[1]zał. nr 2'!$A$19</f>
        <v>600</v>
      </c>
      <c r="B18" s="108"/>
      <c r="C18" s="61" t="str">
        <f aca="false">'[1]zał. nr 2'!$C$19</f>
        <v>Transport i łączność</v>
      </c>
      <c r="D18" s="109" t="n">
        <f aca="false">SUM(D19:D25)</f>
        <v>946160.92</v>
      </c>
      <c r="E18" s="109" t="n">
        <f aca="false">SUM(E19:E25)</f>
        <v>379260.31</v>
      </c>
      <c r="F18" s="110" t="n">
        <v>40.08</v>
      </c>
      <c r="G18" s="110" t="n">
        <f aca="false">SUM(G19:G25)</f>
        <v>368260.31</v>
      </c>
      <c r="H18" s="109" t="n">
        <f aca="false">SUM(H19:H25)</f>
        <v>368260.31</v>
      </c>
      <c r="I18" s="109" t="n">
        <f aca="false">SUM(I19:I25)</f>
        <v>0</v>
      </c>
      <c r="J18" s="112" t="n">
        <f aca="false">SUM(J19:J25)</f>
        <v>368260.31</v>
      </c>
      <c r="K18" s="112" t="n">
        <f aca="false">SUM(K19)</f>
        <v>0</v>
      </c>
      <c r="L18" s="112"/>
      <c r="M18" s="112"/>
      <c r="N18" s="112"/>
      <c r="O18" s="112"/>
      <c r="P18" s="112" t="n">
        <f aca="false">SUM(P19:P25)</f>
        <v>11000</v>
      </c>
      <c r="Q18" s="112" t="n">
        <f aca="false">SUM(Q19:Q25)</f>
        <v>11000</v>
      </c>
      <c r="R18" s="112"/>
      <c r="S18" s="112"/>
    </row>
    <row r="19" customFormat="false" ht="24" hidden="false" customHeight="false" outlineLevel="0" collapsed="false">
      <c r="A19" s="115"/>
      <c r="B19" s="115" t="n">
        <f aca="false">'[1]zał. nr 2'!$B$20</f>
        <v>60004</v>
      </c>
      <c r="C19" s="116" t="str">
        <f aca="false">'[1]zał. nr 2'!$C$20</f>
        <v>Lokalny transport zbiorowy</v>
      </c>
      <c r="D19" s="117" t="n">
        <v>293957</v>
      </c>
      <c r="E19" s="117" t="n">
        <v>114984.21</v>
      </c>
      <c r="F19" s="118" t="n">
        <v>39.11</v>
      </c>
      <c r="G19" s="117" t="n">
        <v>114984.21</v>
      </c>
      <c r="H19" s="117" t="n">
        <v>114984.21</v>
      </c>
      <c r="I19" s="117"/>
      <c r="J19" s="120" t="n">
        <v>114984.21</v>
      </c>
      <c r="K19" s="117"/>
      <c r="L19" s="120"/>
      <c r="M19" s="120"/>
      <c r="N19" s="120"/>
      <c r="O19" s="120"/>
      <c r="P19" s="120"/>
      <c r="Q19" s="120"/>
      <c r="R19" s="120"/>
      <c r="S19" s="120"/>
    </row>
    <row r="20" customFormat="false" ht="24" hidden="false" customHeight="false" outlineLevel="0" collapsed="false">
      <c r="A20" s="115"/>
      <c r="B20" s="115" t="n">
        <f aca="false">'[1]zał. nr 2'!$B$21</f>
        <v>60011</v>
      </c>
      <c r="C20" s="116" t="str">
        <f aca="false">'[1]zał. nr 2'!$C$21</f>
        <v>Drogi publiczne krajowe</v>
      </c>
      <c r="D20" s="117" t="n">
        <v>6700</v>
      </c>
      <c r="E20" s="117" t="n">
        <v>6652.6</v>
      </c>
      <c r="F20" s="118" t="n">
        <v>99.29</v>
      </c>
      <c r="G20" s="118" t="n">
        <v>6652.6</v>
      </c>
      <c r="H20" s="117" t="n">
        <v>6652.6</v>
      </c>
      <c r="I20" s="117"/>
      <c r="J20" s="120" t="n">
        <v>6652.6</v>
      </c>
      <c r="K20" s="120"/>
      <c r="L20" s="120"/>
      <c r="M20" s="120"/>
      <c r="N20" s="120"/>
      <c r="O20" s="120"/>
      <c r="P20" s="120"/>
      <c r="Q20" s="120"/>
      <c r="R20" s="120"/>
      <c r="S20" s="120"/>
    </row>
    <row r="21" customFormat="false" ht="36" hidden="false" customHeight="false" outlineLevel="0" collapsed="false">
      <c r="A21" s="115"/>
      <c r="B21" s="115" t="n">
        <v>60012</v>
      </c>
      <c r="C21" s="116" t="s">
        <v>99</v>
      </c>
      <c r="D21" s="117" t="n">
        <v>90000</v>
      </c>
      <c r="E21" s="117" t="n">
        <v>0</v>
      </c>
      <c r="F21" s="118" t="n">
        <v>0</v>
      </c>
      <c r="G21" s="118"/>
      <c r="H21" s="117"/>
      <c r="I21" s="117"/>
      <c r="J21" s="120"/>
      <c r="K21" s="120"/>
      <c r="L21" s="120"/>
      <c r="M21" s="120"/>
      <c r="N21" s="120"/>
      <c r="O21" s="120"/>
      <c r="P21" s="120"/>
      <c r="Q21" s="120"/>
      <c r="R21" s="120"/>
      <c r="S21" s="120"/>
    </row>
    <row r="22" customFormat="false" ht="24" hidden="false" customHeight="false" outlineLevel="0" collapsed="false">
      <c r="A22" s="115"/>
      <c r="B22" s="115" t="n">
        <v>60013</v>
      </c>
      <c r="C22" s="116" t="s">
        <v>100</v>
      </c>
      <c r="D22" s="117" t="n">
        <v>120</v>
      </c>
      <c r="E22" s="117" t="n">
        <v>116.4</v>
      </c>
      <c r="F22" s="118" t="n">
        <v>97</v>
      </c>
      <c r="G22" s="118" t="n">
        <v>116.4</v>
      </c>
      <c r="H22" s="117" t="n">
        <v>116.4</v>
      </c>
      <c r="I22" s="117"/>
      <c r="J22" s="117" t="n">
        <v>116.4</v>
      </c>
      <c r="K22" s="120"/>
      <c r="L22" s="120"/>
      <c r="M22" s="120"/>
      <c r="N22" s="120"/>
      <c r="O22" s="120"/>
      <c r="P22" s="120"/>
      <c r="Q22" s="120"/>
      <c r="R22" s="120"/>
      <c r="S22" s="120"/>
    </row>
    <row r="23" customFormat="false" ht="24" hidden="false" customHeight="false" outlineLevel="0" collapsed="false">
      <c r="A23" s="115"/>
      <c r="B23" s="115" t="n">
        <f aca="false">'[1]zał. nr 2'!$B$22</f>
        <v>60014</v>
      </c>
      <c r="C23" s="116" t="str">
        <f aca="false">'[1]zał. nr 2'!$C$22</f>
        <v>Drogi publiczne powiatowe</v>
      </c>
      <c r="D23" s="117" t="n">
        <v>7000</v>
      </c>
      <c r="E23" s="117" t="n">
        <v>4135.6</v>
      </c>
      <c r="F23" s="118" t="n">
        <v>59.08</v>
      </c>
      <c r="G23" s="118" t="n">
        <v>4135.6</v>
      </c>
      <c r="H23" s="117" t="n">
        <v>4135.6</v>
      </c>
      <c r="I23" s="117"/>
      <c r="J23" s="120" t="n">
        <v>4135.6</v>
      </c>
      <c r="K23" s="120"/>
      <c r="L23" s="120"/>
      <c r="M23" s="120"/>
      <c r="N23" s="120"/>
      <c r="O23" s="120"/>
      <c r="P23" s="120"/>
      <c r="Q23" s="120"/>
      <c r="R23" s="120"/>
      <c r="S23" s="120"/>
    </row>
    <row r="24" s="103" customFormat="true" ht="24" hidden="false" customHeight="false" outlineLevel="0" collapsed="false">
      <c r="A24" s="115"/>
      <c r="B24" s="115" t="n">
        <f aca="false">'[1]zał. nr 2'!$B$23</f>
        <v>60016</v>
      </c>
      <c r="C24" s="116" t="str">
        <f aca="false">'[1]zał. nr 2'!$C$23</f>
        <v>Drogi publiczne gminne</v>
      </c>
      <c r="D24" s="117" t="n">
        <v>544383.92</v>
      </c>
      <c r="E24" s="117" t="n">
        <v>253371.5</v>
      </c>
      <c r="F24" s="118" t="n">
        <v>46.54</v>
      </c>
      <c r="G24" s="118" t="n">
        <v>242371.5</v>
      </c>
      <c r="H24" s="117" t="n">
        <v>242371.5</v>
      </c>
      <c r="I24" s="117"/>
      <c r="J24" s="120" t="n">
        <v>242371.5</v>
      </c>
      <c r="K24" s="120"/>
      <c r="L24" s="120"/>
      <c r="M24" s="120"/>
      <c r="N24" s="120"/>
      <c r="O24" s="120"/>
      <c r="P24" s="120" t="n">
        <v>11000</v>
      </c>
      <c r="Q24" s="120" t="n">
        <v>11000</v>
      </c>
      <c r="R24" s="120"/>
      <c r="S24" s="120"/>
    </row>
    <row r="25" customFormat="false" ht="12" hidden="false" customHeight="false" outlineLevel="0" collapsed="false">
      <c r="A25" s="115"/>
      <c r="B25" s="115" t="n">
        <f aca="false">'[1]zał. nr 2'!$B$24</f>
        <v>60095</v>
      </c>
      <c r="C25" s="116" t="str">
        <f aca="false">'[1]zał. nr 2'!$C$24</f>
        <v>Pozostała działalność</v>
      </c>
      <c r="D25" s="117" t="n">
        <v>4000</v>
      </c>
      <c r="E25" s="117" t="n">
        <v>0</v>
      </c>
      <c r="F25" s="118" t="n">
        <v>0</v>
      </c>
      <c r="G25" s="118" t="n">
        <v>0</v>
      </c>
      <c r="H25" s="117" t="n">
        <v>0</v>
      </c>
      <c r="I25" s="117" t="n">
        <v>0</v>
      </c>
      <c r="J25" s="120" t="n">
        <v>0</v>
      </c>
      <c r="K25" s="120"/>
      <c r="L25" s="120"/>
      <c r="M25" s="120"/>
      <c r="N25" s="120"/>
      <c r="O25" s="120"/>
      <c r="P25" s="120"/>
      <c r="Q25" s="120"/>
      <c r="R25" s="120"/>
      <c r="S25" s="120"/>
    </row>
    <row r="26" customFormat="false" ht="12" hidden="false" customHeight="false" outlineLevel="0" collapsed="false">
      <c r="A26" s="108" t="n">
        <f aca="false">'[1]zał. nr 2'!$A$25</f>
        <v>630</v>
      </c>
      <c r="B26" s="108"/>
      <c r="C26" s="61" t="str">
        <f aca="false">'[1]zał. nr 2'!$C$25</f>
        <v>Turystyka</v>
      </c>
      <c r="D26" s="109" t="n">
        <f aca="false">SUM(D27:D27)</f>
        <v>8000</v>
      </c>
      <c r="E26" s="109" t="n">
        <f aca="false">SUM(E27:E27)</f>
        <v>31.18</v>
      </c>
      <c r="F26" s="110" t="n">
        <v>0.39</v>
      </c>
      <c r="G26" s="110" t="n">
        <f aca="false">SUM(G27:G27)</f>
        <v>31.18</v>
      </c>
      <c r="H26" s="109" t="n">
        <f aca="false">SUM(H27)</f>
        <v>31.18</v>
      </c>
      <c r="I26" s="109" t="n">
        <f aca="false">SUM(I27)</f>
        <v>0</v>
      </c>
      <c r="J26" s="112" t="n">
        <f aca="false">SUM(J27)</f>
        <v>31.18</v>
      </c>
      <c r="K26" s="112"/>
      <c r="L26" s="112"/>
      <c r="M26" s="112"/>
      <c r="N26" s="112"/>
      <c r="O26" s="112"/>
      <c r="P26" s="112" t="n">
        <f aca="false">SUM(P27:P27)</f>
        <v>0</v>
      </c>
      <c r="Q26" s="112" t="n">
        <f aca="false">SUM(Q27:Q27)</f>
        <v>0</v>
      </c>
      <c r="R26" s="112" t="n">
        <f aca="false">SUM(R27:R27)</f>
        <v>0</v>
      </c>
      <c r="S26" s="112"/>
    </row>
    <row r="27" s="103" customFormat="true" ht="36" hidden="false" customHeight="false" outlineLevel="0" collapsed="false">
      <c r="A27" s="115"/>
      <c r="B27" s="115" t="n">
        <v>63003</v>
      </c>
      <c r="C27" s="116" t="s">
        <v>101</v>
      </c>
      <c r="D27" s="117" t="n">
        <v>8000</v>
      </c>
      <c r="E27" s="117" t="n">
        <v>31.18</v>
      </c>
      <c r="F27" s="118" t="n">
        <v>0.39</v>
      </c>
      <c r="G27" s="118" t="n">
        <v>31.18</v>
      </c>
      <c r="H27" s="117" t="n">
        <v>31.18</v>
      </c>
      <c r="I27" s="117"/>
      <c r="J27" s="120" t="n">
        <v>31.18</v>
      </c>
      <c r="K27" s="120"/>
      <c r="L27" s="120"/>
      <c r="M27" s="120"/>
      <c r="N27" s="120"/>
      <c r="O27" s="120"/>
      <c r="P27" s="120"/>
      <c r="Q27" s="120"/>
      <c r="R27" s="120"/>
      <c r="S27" s="120"/>
    </row>
    <row r="28" s="103" customFormat="true" ht="24" hidden="false" customHeight="false" outlineLevel="0" collapsed="false">
      <c r="A28" s="108" t="n">
        <f aca="false">'[1]zał. nr 2'!$A$27</f>
        <v>700</v>
      </c>
      <c r="B28" s="108"/>
      <c r="C28" s="61" t="str">
        <f aca="false">'[1]zał. nr 2'!$C$27</f>
        <v>Gospodarka mieszkaniowa</v>
      </c>
      <c r="D28" s="109" t="n">
        <f aca="false">SUM(D29)</f>
        <v>150000</v>
      </c>
      <c r="E28" s="109" t="n">
        <f aca="false">SUM(E29)</f>
        <v>67774.99</v>
      </c>
      <c r="F28" s="110" t="n">
        <v>45.18</v>
      </c>
      <c r="G28" s="110" t="n">
        <f aca="false">SUM(G29)</f>
        <v>57319.99</v>
      </c>
      <c r="H28" s="109" t="n">
        <f aca="false">SUM(H29)</f>
        <v>57319.99</v>
      </c>
      <c r="I28" s="109"/>
      <c r="J28" s="112" t="n">
        <f aca="false">SUM(J29)</f>
        <v>57319.99</v>
      </c>
      <c r="K28" s="112"/>
      <c r="L28" s="112"/>
      <c r="M28" s="112"/>
      <c r="N28" s="112"/>
      <c r="O28" s="112"/>
      <c r="P28" s="112" t="n">
        <f aca="false">SUM(P29)</f>
        <v>10455</v>
      </c>
      <c r="Q28" s="112" t="n">
        <f aca="false">SUM(Q29)</f>
        <v>10455</v>
      </c>
      <c r="R28" s="112"/>
      <c r="S28" s="112"/>
    </row>
    <row r="29" customFormat="false" ht="24" hidden="false" customHeight="false" outlineLevel="0" collapsed="false">
      <c r="A29" s="115"/>
      <c r="B29" s="115" t="n">
        <f aca="false">'[1]zał. nr 2'!$B$28</f>
        <v>70005</v>
      </c>
      <c r="C29" s="116" t="str">
        <f aca="false">'[1]zał. nr 2'!$C$28</f>
        <v>Gospodarka gruntami i nieruchomościami</v>
      </c>
      <c r="D29" s="117" t="n">
        <v>150000</v>
      </c>
      <c r="E29" s="117" t="n">
        <v>67774.99</v>
      </c>
      <c r="F29" s="118" t="n">
        <v>45.18</v>
      </c>
      <c r="G29" s="118" t="n">
        <v>57319.99</v>
      </c>
      <c r="H29" s="117" t="n">
        <v>57319.99</v>
      </c>
      <c r="I29" s="117"/>
      <c r="J29" s="120" t="n">
        <v>57319.99</v>
      </c>
      <c r="K29" s="120"/>
      <c r="L29" s="120"/>
      <c r="M29" s="120"/>
      <c r="N29" s="120"/>
      <c r="O29" s="120"/>
      <c r="P29" s="120" t="n">
        <v>10455</v>
      </c>
      <c r="Q29" s="120" t="n">
        <v>10455</v>
      </c>
      <c r="R29" s="120"/>
      <c r="S29" s="120"/>
    </row>
    <row r="30" customFormat="false" ht="12" hidden="false" customHeight="false" outlineLevel="0" collapsed="false">
      <c r="A30" s="108" t="n">
        <f aca="false">'[1]zał. nr 2'!$A$29</f>
        <v>710</v>
      </c>
      <c r="B30" s="108"/>
      <c r="C30" s="61" t="str">
        <f aca="false">'[1]zał. nr 2'!$C$29</f>
        <v>Działalność usługowa</v>
      </c>
      <c r="D30" s="109" t="n">
        <f aca="false">SUM(D31:D32)</f>
        <v>49970.15</v>
      </c>
      <c r="E30" s="109" t="n">
        <f aca="false">SUM(E31:E32)</f>
        <v>20596.64</v>
      </c>
      <c r="F30" s="110" t="n">
        <v>41.22</v>
      </c>
      <c r="G30" s="110" t="n">
        <f aca="false">SUM(G31:G32)</f>
        <v>2887.2</v>
      </c>
      <c r="H30" s="109" t="n">
        <f aca="false">SUM(H31:H32)</f>
        <v>2887.2</v>
      </c>
      <c r="I30" s="109" t="n">
        <f aca="false">SUM(I31:I32)</f>
        <v>0</v>
      </c>
      <c r="J30" s="112" t="n">
        <f aca="false">SUM(J31:J32)</f>
        <v>2887.2</v>
      </c>
      <c r="K30" s="112"/>
      <c r="L30" s="112"/>
      <c r="M30" s="112"/>
      <c r="N30" s="112"/>
      <c r="O30" s="112"/>
      <c r="P30" s="112" t="n">
        <f aca="false">SUM(P31:P32)</f>
        <v>17709.44</v>
      </c>
      <c r="Q30" s="112" t="n">
        <f aca="false">SUM(Q31:Q32)</f>
        <v>17709.44</v>
      </c>
      <c r="R30" s="112" t="n">
        <f aca="false">SUM(R31:R32)</f>
        <v>17709.44</v>
      </c>
      <c r="S30" s="112"/>
    </row>
    <row r="31" s="103" customFormat="true" ht="36" hidden="false" customHeight="false" outlineLevel="0" collapsed="false">
      <c r="A31" s="115"/>
      <c r="B31" s="115" t="n">
        <f aca="false">'[1]zał. nr 2'!$B$30</f>
        <v>71004</v>
      </c>
      <c r="C31" s="116" t="str">
        <f aca="false">'[1]zał. nr 2'!$C$30</f>
        <v>Plany zagospodarowania przestrzennego</v>
      </c>
      <c r="D31" s="117" t="n">
        <v>32260.71</v>
      </c>
      <c r="E31" s="117" t="n">
        <v>2887.2</v>
      </c>
      <c r="F31" s="118" t="n">
        <v>8.95</v>
      </c>
      <c r="G31" s="118" t="n">
        <v>2887.2</v>
      </c>
      <c r="H31" s="117" t="n">
        <v>2887.2</v>
      </c>
      <c r="I31" s="117" t="n">
        <v>0</v>
      </c>
      <c r="J31" s="120" t="n">
        <v>2887.2</v>
      </c>
      <c r="K31" s="120"/>
      <c r="L31" s="120"/>
      <c r="M31" s="120"/>
      <c r="N31" s="120"/>
      <c r="O31" s="120"/>
      <c r="P31" s="120"/>
      <c r="Q31" s="120"/>
      <c r="R31" s="120"/>
      <c r="S31" s="120"/>
    </row>
    <row r="32" s="103" customFormat="true" ht="12" hidden="false" customHeight="false" outlineLevel="0" collapsed="false">
      <c r="A32" s="115"/>
      <c r="B32" s="115" t="n">
        <v>71095</v>
      </c>
      <c r="C32" s="116" t="s">
        <v>96</v>
      </c>
      <c r="D32" s="117" t="n">
        <v>17709.44</v>
      </c>
      <c r="E32" s="117" t="n">
        <v>17709.44</v>
      </c>
      <c r="F32" s="118" t="n">
        <v>100</v>
      </c>
      <c r="G32" s="118"/>
      <c r="H32" s="117"/>
      <c r="I32" s="117"/>
      <c r="J32" s="120"/>
      <c r="K32" s="120"/>
      <c r="L32" s="120"/>
      <c r="M32" s="120"/>
      <c r="N32" s="120"/>
      <c r="O32" s="120"/>
      <c r="P32" s="120" t="n">
        <v>17709.44</v>
      </c>
      <c r="Q32" s="120" t="n">
        <v>17709.44</v>
      </c>
      <c r="R32" s="120" t="n">
        <v>17709.44</v>
      </c>
      <c r="S32" s="120"/>
    </row>
    <row r="33" customFormat="false" ht="24" hidden="false" customHeight="false" outlineLevel="0" collapsed="false">
      <c r="A33" s="108" t="n">
        <f aca="false">'[1]zał. nr 2'!$A$31</f>
        <v>750</v>
      </c>
      <c r="B33" s="108"/>
      <c r="C33" s="61" t="str">
        <f aca="false">'[1]zał. nr 2'!$C$31</f>
        <v>Administracja publiczna</v>
      </c>
      <c r="D33" s="109" t="n">
        <f aca="false">SUM(D34:D38)</f>
        <v>2235707.47</v>
      </c>
      <c r="E33" s="109" t="n">
        <f aca="false">SUM(E34:E38)</f>
        <v>1079122.6</v>
      </c>
      <c r="F33" s="110" t="n">
        <v>48.27</v>
      </c>
      <c r="G33" s="110" t="n">
        <f aca="false">SUM(G34:G38)</f>
        <v>1079122.6</v>
      </c>
      <c r="H33" s="109" t="n">
        <f aca="false">SUM(H34:H38)</f>
        <v>1048114.42</v>
      </c>
      <c r="I33" s="109" t="n">
        <f aca="false">SUM(I34:I38)</f>
        <v>792591.99</v>
      </c>
      <c r="J33" s="112" t="n">
        <f aca="false">SUM(J34:J38)</f>
        <v>255522.43</v>
      </c>
      <c r="K33" s="112"/>
      <c r="L33" s="112" t="n">
        <f aca="false">SUM(L34:L38)</f>
        <v>31008.18</v>
      </c>
      <c r="M33" s="112"/>
      <c r="N33" s="112"/>
      <c r="O33" s="112"/>
      <c r="P33" s="112" t="n">
        <f aca="false">SUM(P34:P38)</f>
        <v>0</v>
      </c>
      <c r="Q33" s="112" t="n">
        <f aca="false">SUM(Q34:Q38)</f>
        <v>0</v>
      </c>
      <c r="R33" s="112"/>
      <c r="S33" s="112"/>
    </row>
    <row r="34" customFormat="false" ht="12" hidden="false" customHeight="false" outlineLevel="0" collapsed="false">
      <c r="A34" s="115"/>
      <c r="B34" s="115" t="n">
        <f aca="false">'[1]zał. nr 2'!$B$32</f>
        <v>75011</v>
      </c>
      <c r="C34" s="116" t="str">
        <f aca="false">'[1]zał. nr 2'!$C$32</f>
        <v>Urzędy wojewódzkie</v>
      </c>
      <c r="D34" s="117" t="n">
        <v>49499</v>
      </c>
      <c r="E34" s="117" t="n">
        <v>23596.34</v>
      </c>
      <c r="F34" s="118" t="n">
        <v>47.67</v>
      </c>
      <c r="G34" s="117" t="n">
        <v>23596.34</v>
      </c>
      <c r="H34" s="117" t="n">
        <v>23596.34</v>
      </c>
      <c r="I34" s="117" t="n">
        <v>22893</v>
      </c>
      <c r="J34" s="120" t="n">
        <v>703.34</v>
      </c>
      <c r="K34" s="120"/>
      <c r="L34" s="120"/>
      <c r="M34" s="120"/>
      <c r="N34" s="120"/>
      <c r="O34" s="120"/>
      <c r="P34" s="120"/>
      <c r="Q34" s="120"/>
      <c r="R34" s="120"/>
      <c r="S34" s="120"/>
    </row>
    <row r="35" customFormat="false" ht="12" hidden="false" customHeight="false" outlineLevel="0" collapsed="false">
      <c r="A35" s="115"/>
      <c r="B35" s="115" t="n">
        <f aca="false">'[1]zał. nr 2'!$B$33</f>
        <v>75022</v>
      </c>
      <c r="C35" s="116" t="str">
        <f aca="false">'[1]zał. nr 2'!$C$33</f>
        <v>Rady gmin</v>
      </c>
      <c r="D35" s="117" t="n">
        <v>90000</v>
      </c>
      <c r="E35" s="117" t="n">
        <v>29543.79</v>
      </c>
      <c r="F35" s="118" t="n">
        <v>32.83</v>
      </c>
      <c r="G35" s="117" t="n">
        <v>29543.79</v>
      </c>
      <c r="H35" s="117" t="n">
        <v>6291.37</v>
      </c>
      <c r="I35" s="117"/>
      <c r="J35" s="120" t="n">
        <v>6291.37</v>
      </c>
      <c r="K35" s="120"/>
      <c r="L35" s="120" t="n">
        <v>23252.42</v>
      </c>
      <c r="M35" s="120"/>
      <c r="N35" s="120"/>
      <c r="O35" s="120"/>
      <c r="P35" s="120"/>
      <c r="Q35" s="120"/>
      <c r="R35" s="120"/>
      <c r="S35" s="120"/>
    </row>
    <row r="36" customFormat="false" ht="12" hidden="false" customHeight="false" outlineLevel="0" collapsed="false">
      <c r="A36" s="115"/>
      <c r="B36" s="115" t="n">
        <f aca="false">'[1]zał. nr 2'!$B$34</f>
        <v>75023</v>
      </c>
      <c r="C36" s="116" t="str">
        <f aca="false">'[1]zał. nr 2'!$C$34</f>
        <v>Urzędy gmin</v>
      </c>
      <c r="D36" s="117" t="n">
        <v>2008708.47</v>
      </c>
      <c r="E36" s="117" t="n">
        <v>1002978.28</v>
      </c>
      <c r="F36" s="118" t="n">
        <v>49.93</v>
      </c>
      <c r="G36" s="117" t="n">
        <v>1002978.28</v>
      </c>
      <c r="H36" s="117" t="n">
        <v>998618.31</v>
      </c>
      <c r="I36" s="117" t="n">
        <v>757719.02</v>
      </c>
      <c r="J36" s="120" t="n">
        <v>240899.29</v>
      </c>
      <c r="K36" s="120"/>
      <c r="L36" s="120" t="n">
        <v>4359.97</v>
      </c>
      <c r="M36" s="120"/>
      <c r="N36" s="120"/>
      <c r="O36" s="120"/>
      <c r="P36" s="120"/>
      <c r="Q36" s="120"/>
      <c r="R36" s="120"/>
      <c r="S36" s="120"/>
    </row>
    <row r="37" s="103" customFormat="true" ht="36" hidden="false" customHeight="false" outlineLevel="0" collapsed="false">
      <c r="A37" s="115"/>
      <c r="B37" s="115" t="n">
        <f aca="false">'[1]zał. nr 2'!$B$35</f>
        <v>75075</v>
      </c>
      <c r="C37" s="116" t="s">
        <v>102</v>
      </c>
      <c r="D37" s="117" t="n">
        <v>28500</v>
      </c>
      <c r="E37" s="117" t="n">
        <v>4189.21</v>
      </c>
      <c r="F37" s="118" t="n">
        <v>14.7</v>
      </c>
      <c r="G37" s="117" t="n">
        <v>4189.21</v>
      </c>
      <c r="H37" s="118" t="n">
        <v>4189.21</v>
      </c>
      <c r="I37" s="117"/>
      <c r="J37" s="120" t="n">
        <v>4189.21</v>
      </c>
      <c r="K37" s="120"/>
      <c r="L37" s="120"/>
      <c r="M37" s="120"/>
      <c r="N37" s="120"/>
      <c r="O37" s="120"/>
      <c r="P37" s="120"/>
      <c r="Q37" s="120"/>
      <c r="R37" s="120"/>
      <c r="S37" s="120"/>
    </row>
    <row r="38" customFormat="false" ht="12" hidden="false" customHeight="false" outlineLevel="0" collapsed="false">
      <c r="A38" s="115"/>
      <c r="B38" s="115" t="n">
        <v>75095</v>
      </c>
      <c r="C38" s="116" t="s">
        <v>96</v>
      </c>
      <c r="D38" s="117" t="n">
        <v>59000</v>
      </c>
      <c r="E38" s="117" t="n">
        <v>18814.98</v>
      </c>
      <c r="F38" s="118" t="n">
        <v>31.89</v>
      </c>
      <c r="G38" s="118" t="n">
        <v>18814.98</v>
      </c>
      <c r="H38" s="118" t="n">
        <v>15419.19</v>
      </c>
      <c r="I38" s="117" t="n">
        <v>11979.97</v>
      </c>
      <c r="J38" s="120" t="n">
        <v>3439.22</v>
      </c>
      <c r="K38" s="120"/>
      <c r="L38" s="120" t="n">
        <v>3395.79</v>
      </c>
      <c r="M38" s="120"/>
      <c r="N38" s="120"/>
      <c r="O38" s="120"/>
      <c r="P38" s="120"/>
      <c r="Q38" s="120"/>
      <c r="R38" s="120"/>
      <c r="S38" s="120"/>
    </row>
    <row r="39" customFormat="false" ht="60" hidden="false" customHeight="false" outlineLevel="0" collapsed="false">
      <c r="A39" s="108" t="n">
        <f aca="false">'[1]zał. nr 2'!$A$37</f>
        <v>751</v>
      </c>
      <c r="B39" s="108"/>
      <c r="C39" s="61" t="str">
        <f aca="false">'[1]zał. nr 2'!$C$37</f>
        <v>Urzędy naczelnych organów władzy państwowej, kontroli i ochrony prawa oraz sądownictwa</v>
      </c>
      <c r="D39" s="109" t="n">
        <f aca="false">SUM(D40:D41)</f>
        <v>26977</v>
      </c>
      <c r="E39" s="109" t="n">
        <f aca="false">SUM(E40:E41)</f>
        <v>21648.76</v>
      </c>
      <c r="F39" s="110" t="n">
        <v>80.25</v>
      </c>
      <c r="G39" s="110" t="n">
        <f aca="false">SUM(G40:G41)</f>
        <v>21648.76</v>
      </c>
      <c r="H39" s="109" t="n">
        <f aca="false">SUM(H40:H41)</f>
        <v>6998.76</v>
      </c>
      <c r="I39" s="109" t="n">
        <f aca="false">SUM(I40:I41)</f>
        <v>0</v>
      </c>
      <c r="J39" s="112" t="n">
        <f aca="false">SUM(J40:J41)</f>
        <v>6998.76</v>
      </c>
      <c r="K39" s="112"/>
      <c r="L39" s="112" t="n">
        <f aca="false">SUM(L40:L41)</f>
        <v>14650</v>
      </c>
      <c r="M39" s="112"/>
      <c r="N39" s="112"/>
      <c r="O39" s="112"/>
      <c r="P39" s="112"/>
      <c r="Q39" s="112"/>
      <c r="R39" s="112"/>
      <c r="S39" s="112"/>
    </row>
    <row r="40" customFormat="false" ht="48" hidden="false" customHeight="false" outlineLevel="0" collapsed="false">
      <c r="A40" s="115"/>
      <c r="B40" s="115" t="n">
        <f aca="false">'[1]zał. nr 2'!$B$38</f>
        <v>75101</v>
      </c>
      <c r="C40" s="116" t="str">
        <f aca="false">'[1]zał. nr 2'!$C$38</f>
        <v>Urzędy naczelnych organów władzy państwowej, kontroli i ochrony prawa</v>
      </c>
      <c r="D40" s="117" t="n">
        <v>816</v>
      </c>
      <c r="E40" s="117" t="n">
        <v>396</v>
      </c>
      <c r="F40" s="118" t="n">
        <v>48.53</v>
      </c>
      <c r="G40" s="118" t="n">
        <v>396</v>
      </c>
      <c r="H40" s="117" t="n">
        <v>396</v>
      </c>
      <c r="I40" s="117" t="n">
        <v>0</v>
      </c>
      <c r="J40" s="120" t="n">
        <v>396</v>
      </c>
      <c r="K40" s="120"/>
      <c r="L40" s="120"/>
      <c r="M40" s="120"/>
      <c r="N40" s="120"/>
      <c r="O40" s="120"/>
      <c r="P40" s="120"/>
      <c r="Q40" s="120"/>
      <c r="R40" s="120"/>
      <c r="S40" s="120"/>
    </row>
    <row r="41" customFormat="false" ht="36" hidden="false" customHeight="false" outlineLevel="0" collapsed="false">
      <c r="A41" s="115"/>
      <c r="B41" s="115" t="n">
        <v>75107</v>
      </c>
      <c r="C41" s="116" t="s">
        <v>103</v>
      </c>
      <c r="D41" s="117" t="n">
        <v>26161</v>
      </c>
      <c r="E41" s="117" t="n">
        <v>21252.76</v>
      </c>
      <c r="F41" s="118" t="n">
        <v>81.24</v>
      </c>
      <c r="G41" s="118" t="n">
        <v>21252.76</v>
      </c>
      <c r="H41" s="117" t="n">
        <v>6602.76</v>
      </c>
      <c r="I41" s="117"/>
      <c r="J41" s="120" t="n">
        <v>6602.76</v>
      </c>
      <c r="K41" s="120"/>
      <c r="L41" s="120" t="n">
        <v>14650</v>
      </c>
      <c r="M41" s="120"/>
      <c r="N41" s="120"/>
      <c r="O41" s="120"/>
      <c r="P41" s="120"/>
      <c r="Q41" s="120"/>
      <c r="R41" s="120"/>
      <c r="S41" s="120"/>
    </row>
    <row r="42" customFormat="false" ht="36" hidden="false" customHeight="false" outlineLevel="0" collapsed="false">
      <c r="A42" s="108" t="n">
        <f aca="false">'[1]zał. nr 2'!$A$39</f>
        <v>754</v>
      </c>
      <c r="B42" s="108"/>
      <c r="C42" s="61" t="str">
        <f aca="false">'[1]zał. nr 2'!$C$39</f>
        <v>Bezpieczeństwo publiczne i ochrona przeciwpożarowa</v>
      </c>
      <c r="D42" s="109" t="n">
        <f aca="false">SUM(D43:D45)</f>
        <v>99700</v>
      </c>
      <c r="E42" s="109" t="n">
        <f aca="false">SUM(E43:E45)</f>
        <v>19707.63</v>
      </c>
      <c r="F42" s="110" t="n">
        <v>19.77</v>
      </c>
      <c r="G42" s="110" t="n">
        <f aca="false">SUM(G43:G45)</f>
        <v>19707.63</v>
      </c>
      <c r="H42" s="109" t="n">
        <f aca="false">SUM(H43:H45)</f>
        <v>15898.13</v>
      </c>
      <c r="I42" s="109" t="n">
        <f aca="false">SUM(I44:I44)</f>
        <v>7230.51</v>
      </c>
      <c r="J42" s="112" t="n">
        <f aca="false">SUM(J43:J45)</f>
        <v>8667.62</v>
      </c>
      <c r="K42" s="112" t="n">
        <f aca="false">SUM(K44:K45)</f>
        <v>0</v>
      </c>
      <c r="L42" s="112" t="n">
        <f aca="false">SUM(L44)</f>
        <v>3809.5</v>
      </c>
      <c r="M42" s="112"/>
      <c r="N42" s="112"/>
      <c r="O42" s="112"/>
      <c r="P42" s="112"/>
      <c r="Q42" s="112"/>
      <c r="R42" s="112"/>
      <c r="S42" s="112"/>
    </row>
    <row r="43" customFormat="false" ht="24" hidden="false" customHeight="false" outlineLevel="0" collapsed="false">
      <c r="A43" s="115"/>
      <c r="B43" s="115" t="n">
        <v>75404</v>
      </c>
      <c r="C43" s="116" t="s">
        <v>104</v>
      </c>
      <c r="D43" s="117" t="n">
        <v>25000</v>
      </c>
      <c r="E43" s="117" t="n">
        <v>0</v>
      </c>
      <c r="F43" s="118" t="n">
        <v>0</v>
      </c>
      <c r="G43" s="118"/>
      <c r="H43" s="117"/>
      <c r="I43" s="117"/>
      <c r="J43" s="120"/>
      <c r="K43" s="120"/>
      <c r="L43" s="120"/>
      <c r="M43" s="120"/>
      <c r="N43" s="120"/>
      <c r="O43" s="120"/>
      <c r="P43" s="120"/>
      <c r="Q43" s="120"/>
      <c r="R43" s="120"/>
      <c r="S43" s="120"/>
    </row>
    <row r="44" s="103" customFormat="true" ht="24" hidden="false" customHeight="false" outlineLevel="0" collapsed="false">
      <c r="A44" s="115"/>
      <c r="B44" s="115" t="n">
        <f aca="false">'[1]zał. nr 2'!$B$40</f>
        <v>75412</v>
      </c>
      <c r="C44" s="116" t="str">
        <f aca="false">'[1]zał. nr 2'!$C$40</f>
        <v>Ochotnicze straże pozarne</v>
      </c>
      <c r="D44" s="117" t="n">
        <v>72400</v>
      </c>
      <c r="E44" s="117" t="n">
        <v>17708.39</v>
      </c>
      <c r="F44" s="118" t="n">
        <v>24.46</v>
      </c>
      <c r="G44" s="118" t="n">
        <v>17708.39</v>
      </c>
      <c r="H44" s="117" t="n">
        <v>13898.89</v>
      </c>
      <c r="I44" s="117" t="n">
        <v>7230.51</v>
      </c>
      <c r="J44" s="120" t="n">
        <v>6668.38</v>
      </c>
      <c r="K44" s="120"/>
      <c r="L44" s="120" t="n">
        <v>3809.5</v>
      </c>
      <c r="M44" s="120"/>
      <c r="N44" s="120"/>
      <c r="O44" s="120"/>
      <c r="P44" s="120"/>
      <c r="Q44" s="120"/>
      <c r="R44" s="120"/>
      <c r="S44" s="120"/>
    </row>
    <row r="45" s="103" customFormat="true" ht="12" hidden="false" customHeight="false" outlineLevel="0" collapsed="false">
      <c r="A45" s="115"/>
      <c r="B45" s="115" t="n">
        <v>75421</v>
      </c>
      <c r="C45" s="116" t="s">
        <v>105</v>
      </c>
      <c r="D45" s="117" t="n">
        <v>2300</v>
      </c>
      <c r="E45" s="117" t="n">
        <v>1999.24</v>
      </c>
      <c r="F45" s="118" t="n">
        <v>86.92</v>
      </c>
      <c r="G45" s="118" t="n">
        <v>1999.24</v>
      </c>
      <c r="H45" s="117" t="n">
        <v>1999.24</v>
      </c>
      <c r="I45" s="117"/>
      <c r="J45" s="120" t="n">
        <v>1999.24</v>
      </c>
      <c r="K45" s="120"/>
      <c r="L45" s="120"/>
      <c r="M45" s="120"/>
      <c r="N45" s="120"/>
      <c r="O45" s="120"/>
      <c r="P45" s="120"/>
      <c r="Q45" s="120"/>
      <c r="R45" s="120"/>
      <c r="S45" s="120"/>
    </row>
    <row r="46" s="103" customFormat="true" ht="24" hidden="false" customHeight="false" outlineLevel="0" collapsed="false">
      <c r="A46" s="108" t="n">
        <f aca="false">'[1]zał. nr 2'!$A$45</f>
        <v>757</v>
      </c>
      <c r="B46" s="108"/>
      <c r="C46" s="61" t="str">
        <f aca="false">'[1]zał. nr 2'!$C$45</f>
        <v>Obsługa długu publicznego</v>
      </c>
      <c r="D46" s="109" t="n">
        <f aca="false">SUM(D47)</f>
        <v>92000</v>
      </c>
      <c r="E46" s="109" t="n">
        <f aca="false">SUM(E47)</f>
        <v>40422.74</v>
      </c>
      <c r="F46" s="110" t="n">
        <v>43.94</v>
      </c>
      <c r="G46" s="110" t="n">
        <f aca="false">SUM(G47)</f>
        <v>40422.74</v>
      </c>
      <c r="H46" s="109" t="n">
        <f aca="false">SUM(H47)</f>
        <v>0</v>
      </c>
      <c r="I46" s="109"/>
      <c r="J46" s="112" t="n">
        <f aca="false">SUM(J47)</f>
        <v>0</v>
      </c>
      <c r="K46" s="112"/>
      <c r="L46" s="112"/>
      <c r="M46" s="112"/>
      <c r="N46" s="112"/>
      <c r="O46" s="112" t="n">
        <f aca="false">SUM(O47)</f>
        <v>40422.74</v>
      </c>
      <c r="P46" s="112"/>
      <c r="Q46" s="112"/>
      <c r="R46" s="112"/>
      <c r="S46" s="112"/>
    </row>
    <row r="47" customFormat="false" ht="36" hidden="false" customHeight="false" outlineLevel="0" collapsed="false">
      <c r="A47" s="115"/>
      <c r="B47" s="115" t="n">
        <f aca="false">'[1]zał. nr 2'!$B$46</f>
        <v>75702</v>
      </c>
      <c r="C47" s="116" t="str">
        <f aca="false">'[1]zał. nr 2'!$C$46</f>
        <v>Obsługa papierów wartościowych, kredytów i pożyczek jst</v>
      </c>
      <c r="D47" s="117" t="n">
        <v>92000</v>
      </c>
      <c r="E47" s="117" t="n">
        <v>40422.74</v>
      </c>
      <c r="F47" s="118" t="n">
        <v>43.94</v>
      </c>
      <c r="G47" s="118" t="n">
        <v>40422.74</v>
      </c>
      <c r="H47" s="117"/>
      <c r="I47" s="117"/>
      <c r="J47" s="120"/>
      <c r="K47" s="120"/>
      <c r="L47" s="120"/>
      <c r="M47" s="120"/>
      <c r="N47" s="120"/>
      <c r="O47" s="120" t="n">
        <v>40422.74</v>
      </c>
      <c r="P47" s="120"/>
      <c r="Q47" s="120"/>
      <c r="R47" s="120"/>
      <c r="S47" s="120"/>
    </row>
    <row r="48" s="103" customFormat="true" ht="12" hidden="false" customHeight="false" outlineLevel="0" collapsed="false">
      <c r="A48" s="108" t="n">
        <f aca="false">'[1]zał. nr 2'!$A$47</f>
        <v>758</v>
      </c>
      <c r="B48" s="108"/>
      <c r="C48" s="61" t="str">
        <f aca="false">'[1]zał. nr 2'!$C$47</f>
        <v>Różne rozliczenia</v>
      </c>
      <c r="D48" s="109" t="n">
        <f aca="false">SUM(D49)</f>
        <v>98000</v>
      </c>
      <c r="E48" s="109" t="n">
        <v>0</v>
      </c>
      <c r="F48" s="110" t="n">
        <v>0</v>
      </c>
      <c r="G48" s="110"/>
      <c r="H48" s="109"/>
      <c r="I48" s="109"/>
      <c r="J48" s="112"/>
      <c r="K48" s="112"/>
      <c r="L48" s="112"/>
      <c r="M48" s="112"/>
      <c r="N48" s="112"/>
      <c r="O48" s="112"/>
      <c r="P48" s="112"/>
      <c r="Q48" s="112"/>
      <c r="R48" s="112"/>
      <c r="S48" s="112"/>
    </row>
    <row r="49" customFormat="false" ht="24" hidden="false" customHeight="false" outlineLevel="0" collapsed="false">
      <c r="A49" s="115"/>
      <c r="B49" s="115" t="n">
        <f aca="false">'[1]zał. nr 2'!$B$48</f>
        <v>75818</v>
      </c>
      <c r="C49" s="116" t="str">
        <f aca="false">'[1]zał. nr 2'!$C$48</f>
        <v>Rezerwy ogólne i celowe</v>
      </c>
      <c r="D49" s="117" t="n">
        <v>98000</v>
      </c>
      <c r="E49" s="117" t="n">
        <v>0</v>
      </c>
      <c r="F49" s="118" t="n">
        <v>0</v>
      </c>
      <c r="G49" s="118"/>
      <c r="H49" s="117"/>
      <c r="I49" s="117"/>
      <c r="J49" s="120"/>
      <c r="K49" s="120"/>
      <c r="L49" s="120"/>
      <c r="M49" s="120"/>
      <c r="N49" s="120"/>
      <c r="O49" s="120"/>
      <c r="P49" s="120"/>
      <c r="Q49" s="120"/>
      <c r="R49" s="120"/>
      <c r="S49" s="120"/>
    </row>
    <row r="50" customFormat="false" ht="12" hidden="false" customHeight="false" outlineLevel="0" collapsed="false">
      <c r="A50" s="108" t="n">
        <f aca="false">'[1]zał. nr 2'!$A$49</f>
        <v>801</v>
      </c>
      <c r="B50" s="108"/>
      <c r="C50" s="61" t="str">
        <f aca="false">'[1]zał. nr 2'!$C$49</f>
        <v>Oświata i wychowani</v>
      </c>
      <c r="D50" s="109" t="n">
        <f aca="false">SUM(D51:D59)</f>
        <v>5169220.84</v>
      </c>
      <c r="E50" s="109" t="n">
        <f aca="false">SUM(E51:E59)</f>
        <v>2475746.3</v>
      </c>
      <c r="F50" s="110" t="n">
        <v>47.89</v>
      </c>
      <c r="G50" s="110" t="n">
        <f aca="false">SUM(G51:G59)</f>
        <v>2387565.8</v>
      </c>
      <c r="H50" s="109" t="n">
        <f aca="false">SUM(H51:H59)</f>
        <v>2270761.39</v>
      </c>
      <c r="I50" s="109" t="n">
        <f aca="false">SUM(I51:I59)</f>
        <v>1914048.34</v>
      </c>
      <c r="J50" s="112" t="n">
        <f aca="false">SUM(J51:J59)</f>
        <v>356713.05</v>
      </c>
      <c r="K50" s="112"/>
      <c r="L50" s="112" t="n">
        <f aca="false">SUM(L51:L59)</f>
        <v>64598.64</v>
      </c>
      <c r="M50" s="112" t="n">
        <f aca="false">SUM(M51:M59)</f>
        <v>52205.77</v>
      </c>
      <c r="N50" s="112"/>
      <c r="O50" s="112"/>
      <c r="P50" s="112" t="n">
        <f aca="false">SUM(P51:P59)</f>
        <v>88180.5</v>
      </c>
      <c r="Q50" s="112" t="n">
        <f aca="false">SUM(Q51:Q59)</f>
        <v>88180.5</v>
      </c>
      <c r="R50" s="112" t="n">
        <f aca="false">SUM(R51:R59)</f>
        <v>0</v>
      </c>
      <c r="S50" s="112"/>
    </row>
    <row r="51" customFormat="false" ht="12" hidden="false" customHeight="false" outlineLevel="0" collapsed="false">
      <c r="A51" s="115"/>
      <c r="B51" s="115" t="n">
        <f aca="false">'[1]zał. nr 2'!$B$50</f>
        <v>80101</v>
      </c>
      <c r="C51" s="116" t="str">
        <f aca="false">'[1]zał. nr 2'!$C$50</f>
        <v>Szkoły podstawowe</v>
      </c>
      <c r="D51" s="117" t="n">
        <v>3645542.24</v>
      </c>
      <c r="E51" s="117" t="n">
        <v>1837346.78</v>
      </c>
      <c r="F51" s="118" t="n">
        <v>50.4</v>
      </c>
      <c r="G51" s="117" t="n">
        <v>1837346.78</v>
      </c>
      <c r="H51" s="117" t="n">
        <v>1779581.14</v>
      </c>
      <c r="I51" s="117" t="n">
        <v>1606214.62</v>
      </c>
      <c r="J51" s="120" t="n">
        <v>173366.52</v>
      </c>
      <c r="K51" s="120"/>
      <c r="L51" s="120" t="n">
        <v>57765.64</v>
      </c>
      <c r="M51" s="120"/>
      <c r="N51" s="120"/>
      <c r="O51" s="120"/>
      <c r="P51" s="120"/>
      <c r="Q51" s="120"/>
      <c r="R51" s="120"/>
      <c r="S51" s="120"/>
    </row>
    <row r="52" customFormat="false" ht="36" hidden="false" customHeight="false" outlineLevel="0" collapsed="false">
      <c r="A52" s="115"/>
      <c r="B52" s="115" t="n">
        <f aca="false">'[1]zał. nr 2'!$B$51</f>
        <v>80103</v>
      </c>
      <c r="C52" s="116" t="str">
        <f aca="false">'[1]zał. nr 2'!$C$51</f>
        <v>Oddziały przedszkolne w szkołach podstawowych</v>
      </c>
      <c r="D52" s="117" t="n">
        <v>389992</v>
      </c>
      <c r="E52" s="117" t="n">
        <v>169250.56</v>
      </c>
      <c r="F52" s="118" t="n">
        <v>43.4</v>
      </c>
      <c r="G52" s="117" t="n">
        <v>169250.56</v>
      </c>
      <c r="H52" s="117" t="n">
        <v>162417.56</v>
      </c>
      <c r="I52" s="117" t="n">
        <v>153160.72</v>
      </c>
      <c r="J52" s="120" t="n">
        <v>9256.84</v>
      </c>
      <c r="K52" s="120"/>
      <c r="L52" s="120" t="n">
        <v>6833</v>
      </c>
      <c r="M52" s="120"/>
      <c r="N52" s="120"/>
      <c r="O52" s="120"/>
      <c r="P52" s="120"/>
      <c r="Q52" s="120"/>
      <c r="R52" s="120"/>
      <c r="S52" s="120"/>
    </row>
    <row r="53" customFormat="false" ht="12" hidden="false" customHeight="false" outlineLevel="0" collapsed="false">
      <c r="A53" s="115"/>
      <c r="B53" s="115" t="n">
        <f aca="false">'[1]zał. nr 2'!$B$52</f>
        <v>80104</v>
      </c>
      <c r="C53" s="116" t="str">
        <f aca="false">'[1]zał. nr 2'!$C$52</f>
        <v>Przedszkola</v>
      </c>
      <c r="D53" s="117" t="n">
        <v>140000</v>
      </c>
      <c r="E53" s="117" t="n">
        <v>1500.9</v>
      </c>
      <c r="F53" s="118" t="n">
        <v>1.07</v>
      </c>
      <c r="G53" s="117" t="n">
        <v>1500.9</v>
      </c>
      <c r="H53" s="117" t="n">
        <v>1500.9</v>
      </c>
      <c r="I53" s="117"/>
      <c r="J53" s="120" t="n">
        <v>1500.9</v>
      </c>
      <c r="K53" s="117"/>
      <c r="L53" s="120"/>
      <c r="M53" s="120"/>
      <c r="N53" s="120"/>
      <c r="O53" s="120"/>
      <c r="P53" s="120"/>
      <c r="Q53" s="120"/>
      <c r="R53" s="120"/>
      <c r="S53" s="120"/>
    </row>
    <row r="54" customFormat="false" ht="36" hidden="false" customHeight="false" outlineLevel="0" collapsed="false">
      <c r="A54" s="115"/>
      <c r="B54" s="115" t="n">
        <v>80106</v>
      </c>
      <c r="C54" s="116" t="s">
        <v>106</v>
      </c>
      <c r="D54" s="117" t="n">
        <v>2000</v>
      </c>
      <c r="E54" s="117" t="n">
        <v>0</v>
      </c>
      <c r="F54" s="118" t="n">
        <v>0</v>
      </c>
      <c r="G54" s="117" t="n">
        <v>0</v>
      </c>
      <c r="H54" s="117" t="n">
        <v>0</v>
      </c>
      <c r="I54" s="117"/>
      <c r="J54" s="120" t="n">
        <v>0</v>
      </c>
      <c r="K54" s="117"/>
      <c r="L54" s="120"/>
      <c r="M54" s="120"/>
      <c r="N54" s="120"/>
      <c r="O54" s="120"/>
      <c r="P54" s="120"/>
      <c r="Q54" s="120"/>
      <c r="R54" s="120"/>
      <c r="S54" s="120"/>
    </row>
    <row r="55" customFormat="false" ht="24" hidden="false" customHeight="false" outlineLevel="0" collapsed="false">
      <c r="A55" s="115"/>
      <c r="B55" s="115" t="n">
        <f aca="false">'[1]zał. nr 2'!$B$54</f>
        <v>80113</v>
      </c>
      <c r="C55" s="116" t="str">
        <f aca="false">'[1]zał. nr 2'!$C$54</f>
        <v>Dowożenie uczniów do szkół</v>
      </c>
      <c r="D55" s="117" t="n">
        <v>613370</v>
      </c>
      <c r="E55" s="117" t="n">
        <v>335925.51</v>
      </c>
      <c r="F55" s="118" t="n">
        <v>54.77</v>
      </c>
      <c r="G55" s="117" t="n">
        <v>247745.01</v>
      </c>
      <c r="H55" s="117" t="n">
        <v>247745.01</v>
      </c>
      <c r="I55" s="117" t="n">
        <v>96997</v>
      </c>
      <c r="J55" s="120" t="n">
        <v>150748.01</v>
      </c>
      <c r="K55" s="120"/>
      <c r="L55" s="120"/>
      <c r="M55" s="120"/>
      <c r="N55" s="120"/>
      <c r="O55" s="120"/>
      <c r="P55" s="120" t="n">
        <v>88180.5</v>
      </c>
      <c r="Q55" s="120" t="n">
        <v>88180.5</v>
      </c>
      <c r="R55" s="120"/>
      <c r="S55" s="120"/>
    </row>
    <row r="56" s="103" customFormat="true" ht="36" hidden="false" customHeight="false" outlineLevel="0" collapsed="false">
      <c r="A56" s="115"/>
      <c r="B56" s="115" t="n">
        <f aca="false">'[1]zał. nr 2'!$B$55</f>
        <v>80146</v>
      </c>
      <c r="C56" s="116" t="str">
        <f aca="false">'[1]zał. nr 2'!$C$55</f>
        <v>Dokształcanie i doskonalenie nauczycieli</v>
      </c>
      <c r="D56" s="117" t="n">
        <v>18760</v>
      </c>
      <c r="E56" s="117" t="n">
        <v>1402.21</v>
      </c>
      <c r="F56" s="118" t="n">
        <v>7.47</v>
      </c>
      <c r="G56" s="117" t="n">
        <v>1402.21</v>
      </c>
      <c r="H56" s="117" t="n">
        <v>1402.21</v>
      </c>
      <c r="I56" s="117"/>
      <c r="J56" s="117" t="n">
        <v>1402.21</v>
      </c>
      <c r="K56" s="120"/>
      <c r="L56" s="120"/>
      <c r="M56" s="120"/>
      <c r="N56" s="120"/>
      <c r="O56" s="120"/>
      <c r="P56" s="120"/>
      <c r="Q56" s="120"/>
      <c r="R56" s="120"/>
      <c r="S56" s="120"/>
    </row>
    <row r="57" s="103" customFormat="true" ht="60" hidden="false" customHeight="false" outlineLevel="0" collapsed="false">
      <c r="A57" s="115"/>
      <c r="B57" s="115" t="n">
        <v>80150</v>
      </c>
      <c r="C57" s="116" t="s">
        <v>107</v>
      </c>
      <c r="D57" s="117" t="n">
        <v>115351</v>
      </c>
      <c r="E57" s="117" t="n">
        <v>57676</v>
      </c>
      <c r="F57" s="118" t="n">
        <v>50</v>
      </c>
      <c r="G57" s="117" t="n">
        <v>57676</v>
      </c>
      <c r="H57" s="117" t="n">
        <v>57676</v>
      </c>
      <c r="I57" s="117" t="n">
        <v>57676</v>
      </c>
      <c r="J57" s="117"/>
      <c r="K57" s="120"/>
      <c r="L57" s="120"/>
      <c r="M57" s="120"/>
      <c r="N57" s="120"/>
      <c r="O57" s="120"/>
      <c r="P57" s="120"/>
      <c r="Q57" s="120"/>
      <c r="R57" s="120"/>
      <c r="S57" s="120"/>
    </row>
    <row r="58" s="103" customFormat="true" ht="72" hidden="false" customHeight="false" outlineLevel="0" collapsed="false">
      <c r="A58" s="115"/>
      <c r="B58" s="115" t="n">
        <v>80153</v>
      </c>
      <c r="C58" s="116" t="s">
        <v>108</v>
      </c>
      <c r="D58" s="117" t="n">
        <v>21095</v>
      </c>
      <c r="E58" s="117" t="n">
        <v>0</v>
      </c>
      <c r="F58" s="118" t="n">
        <v>0</v>
      </c>
      <c r="G58" s="117" t="n">
        <v>0</v>
      </c>
      <c r="H58" s="117" t="n">
        <v>0</v>
      </c>
      <c r="I58" s="117" t="n">
        <v>0</v>
      </c>
      <c r="J58" s="117" t="n">
        <v>0</v>
      </c>
      <c r="K58" s="120"/>
      <c r="L58" s="120"/>
      <c r="M58" s="120"/>
      <c r="N58" s="120"/>
      <c r="O58" s="120"/>
      <c r="P58" s="120"/>
      <c r="Q58" s="120"/>
      <c r="R58" s="120"/>
      <c r="S58" s="120"/>
    </row>
    <row r="59" s="103" customFormat="true" ht="12" hidden="false" customHeight="false" outlineLevel="0" collapsed="false">
      <c r="A59" s="115"/>
      <c r="B59" s="115" t="n">
        <v>80195</v>
      </c>
      <c r="C59" s="116" t="s">
        <v>96</v>
      </c>
      <c r="D59" s="117" t="n">
        <v>223110.6</v>
      </c>
      <c r="E59" s="117" t="n">
        <v>72644.34</v>
      </c>
      <c r="F59" s="118" t="n">
        <v>32.56</v>
      </c>
      <c r="G59" s="117" t="n">
        <v>72644.34</v>
      </c>
      <c r="H59" s="117" t="n">
        <v>20438.57</v>
      </c>
      <c r="I59" s="117"/>
      <c r="J59" s="117" t="n">
        <v>20438.57</v>
      </c>
      <c r="K59" s="120"/>
      <c r="L59" s="120"/>
      <c r="M59" s="120" t="n">
        <v>52205.77</v>
      </c>
      <c r="N59" s="120"/>
      <c r="O59" s="120"/>
      <c r="P59" s="120"/>
      <c r="Q59" s="120"/>
      <c r="R59" s="120"/>
      <c r="S59" s="120"/>
    </row>
    <row r="60" customFormat="false" ht="12" hidden="false" customHeight="false" outlineLevel="0" collapsed="false">
      <c r="A60" s="108" t="n">
        <f aca="false">'[1]zał. nr 2'!$A$57</f>
        <v>851</v>
      </c>
      <c r="B60" s="108"/>
      <c r="C60" s="61" t="str">
        <f aca="false">'[1]zał. nr 2'!$C$57</f>
        <v>Ochrona zdrowia</v>
      </c>
      <c r="D60" s="109" t="n">
        <f aca="false">SUM(D61:D63)</f>
        <v>99857.73</v>
      </c>
      <c r="E60" s="109" t="n">
        <f aca="false">SUM(E61:E63)</f>
        <v>32636.68</v>
      </c>
      <c r="F60" s="110" t="n">
        <v>32.68</v>
      </c>
      <c r="G60" s="110" t="n">
        <f aca="false">SUM(G61:G63)</f>
        <v>32636.68</v>
      </c>
      <c r="H60" s="109" t="n">
        <f aca="false">SUM(H61:H63)</f>
        <v>32636.68</v>
      </c>
      <c r="I60" s="109" t="n">
        <f aca="false">SUM(I61:I63)</f>
        <v>19099.54</v>
      </c>
      <c r="J60" s="112" t="n">
        <f aca="false">SUM(J61:J63)</f>
        <v>13537.14</v>
      </c>
      <c r="K60" s="112"/>
      <c r="L60" s="112" t="n">
        <f aca="false">SUM(L62:L63)</f>
        <v>0</v>
      </c>
      <c r="M60" s="112"/>
      <c r="N60" s="112"/>
      <c r="O60" s="112"/>
      <c r="P60" s="112" t="n">
        <f aca="false">SUM(P61:P63)</f>
        <v>0</v>
      </c>
      <c r="Q60" s="112" t="n">
        <f aca="false">SUM(Q61:Q63)</f>
        <v>0</v>
      </c>
      <c r="R60" s="112"/>
      <c r="S60" s="112"/>
    </row>
    <row r="61" customFormat="false" ht="24" hidden="false" customHeight="false" outlineLevel="0" collapsed="false">
      <c r="A61" s="115"/>
      <c r="B61" s="115" t="n">
        <v>85149</v>
      </c>
      <c r="C61" s="116" t="s">
        <v>109</v>
      </c>
      <c r="D61" s="117" t="n">
        <v>32550</v>
      </c>
      <c r="E61" s="117" t="n">
        <v>8910</v>
      </c>
      <c r="F61" s="118" t="n">
        <v>27.37</v>
      </c>
      <c r="G61" s="118" t="n">
        <v>8910</v>
      </c>
      <c r="H61" s="117" t="n">
        <v>8910</v>
      </c>
      <c r="I61" s="117"/>
      <c r="J61" s="120" t="n">
        <v>8910</v>
      </c>
      <c r="K61" s="120"/>
      <c r="L61" s="120"/>
      <c r="M61" s="120"/>
      <c r="N61" s="120"/>
      <c r="O61" s="120"/>
      <c r="P61" s="120"/>
      <c r="Q61" s="120"/>
      <c r="R61" s="120"/>
      <c r="S61" s="120"/>
    </row>
    <row r="62" customFormat="false" ht="24" hidden="false" customHeight="false" outlineLevel="0" collapsed="false">
      <c r="A62" s="115"/>
      <c r="B62" s="115" t="n">
        <f aca="false">'[1]zał. nr 2'!$B$58</f>
        <v>85153</v>
      </c>
      <c r="C62" s="116" t="str">
        <f aca="false">'[1]zał. nr 2'!$C$58</f>
        <v>Zwalczanie narkomanii</v>
      </c>
      <c r="D62" s="117" t="n">
        <v>4500</v>
      </c>
      <c r="E62" s="117" t="n">
        <v>2000.16</v>
      </c>
      <c r="F62" s="118" t="n">
        <v>44.45</v>
      </c>
      <c r="G62" s="118" t="n">
        <v>2000.16</v>
      </c>
      <c r="H62" s="117" t="n">
        <v>2000.16</v>
      </c>
      <c r="I62" s="117"/>
      <c r="J62" s="120" t="n">
        <v>2000.16</v>
      </c>
      <c r="K62" s="120"/>
      <c r="L62" s="120"/>
      <c r="M62" s="120"/>
      <c r="N62" s="120"/>
      <c r="O62" s="120"/>
      <c r="P62" s="120"/>
      <c r="Q62" s="120"/>
      <c r="R62" s="120"/>
      <c r="S62" s="120"/>
    </row>
    <row r="63" s="103" customFormat="true" ht="24" hidden="false" customHeight="false" outlineLevel="0" collapsed="false">
      <c r="A63" s="115"/>
      <c r="B63" s="115" t="n">
        <f aca="false">'[1]zał. nr 2'!$B$59</f>
        <v>85154</v>
      </c>
      <c r="C63" s="116" t="str">
        <f aca="false">'[1]zał. nr 2'!$C$59</f>
        <v>Przeciwdziałanie alkoholizmowi</v>
      </c>
      <c r="D63" s="117" t="n">
        <v>62807.73</v>
      </c>
      <c r="E63" s="117" t="n">
        <v>21726.52</v>
      </c>
      <c r="F63" s="118" t="n">
        <v>34.59</v>
      </c>
      <c r="G63" s="118" t="n">
        <v>21726.52</v>
      </c>
      <c r="H63" s="117" t="n">
        <v>21726.52</v>
      </c>
      <c r="I63" s="117" t="n">
        <v>19099.54</v>
      </c>
      <c r="J63" s="120" t="n">
        <v>2626.98</v>
      </c>
      <c r="K63" s="120"/>
      <c r="L63" s="120" t="n">
        <v>0</v>
      </c>
      <c r="M63" s="120"/>
      <c r="N63" s="120"/>
      <c r="O63" s="120"/>
      <c r="P63" s="120"/>
      <c r="Q63" s="120"/>
      <c r="R63" s="120"/>
      <c r="S63" s="120"/>
    </row>
    <row r="64" customFormat="false" ht="12" hidden="false" customHeight="false" outlineLevel="0" collapsed="false">
      <c r="A64" s="108" t="n">
        <f aca="false">'[1]zał. nr 2'!$A$60</f>
        <v>852</v>
      </c>
      <c r="B64" s="108"/>
      <c r="C64" s="61" t="str">
        <f aca="false">'[1]zał. nr 2'!$C$60</f>
        <v>Pomoc społeczna</v>
      </c>
      <c r="D64" s="109" t="n">
        <f aca="false">SUM(D65:D74)</f>
        <v>962184</v>
      </c>
      <c r="E64" s="109" t="n">
        <f aca="false">SUM(E65:E74)</f>
        <v>501928.99</v>
      </c>
      <c r="F64" s="110" t="n">
        <v>52.16</v>
      </c>
      <c r="G64" s="110" t="n">
        <f aca="false">SUM(G65:G74)</f>
        <v>501928.99</v>
      </c>
      <c r="H64" s="109" t="n">
        <f aca="false">SUM(H65:H74)</f>
        <v>313528.11</v>
      </c>
      <c r="I64" s="109" t="n">
        <f aca="false">SUM(I66:I74)</f>
        <v>189431.69</v>
      </c>
      <c r="J64" s="112" t="n">
        <f aca="false">SUM(J65:J74)</f>
        <v>124096.42</v>
      </c>
      <c r="K64" s="112"/>
      <c r="L64" s="112" t="n">
        <f aca="false">SUM(L65:L74)</f>
        <v>188400.88</v>
      </c>
      <c r="M64" s="112"/>
      <c r="N64" s="112"/>
      <c r="O64" s="112"/>
      <c r="P64" s="112" t="n">
        <f aca="false">SUM(P65:P74)</f>
        <v>0</v>
      </c>
      <c r="Q64" s="112" t="n">
        <f aca="false">SUM(Q65:Q74)</f>
        <v>0</v>
      </c>
      <c r="R64" s="112"/>
      <c r="S64" s="112"/>
    </row>
    <row r="65" customFormat="false" ht="24" hidden="false" customHeight="false" outlineLevel="0" collapsed="false">
      <c r="A65" s="115"/>
      <c r="B65" s="115" t="n">
        <f aca="false">'[1]zał. nr 2'!$B$61</f>
        <v>85202</v>
      </c>
      <c r="C65" s="116" t="str">
        <f aca="false">'[1]zał. nr 2'!$C$61</f>
        <v>Domy pomocy społecznej</v>
      </c>
      <c r="D65" s="117" t="n">
        <v>140000</v>
      </c>
      <c r="E65" s="117" t="n">
        <v>95320.31</v>
      </c>
      <c r="F65" s="118" t="n">
        <v>68.09</v>
      </c>
      <c r="G65" s="117" t="n">
        <v>95320.31</v>
      </c>
      <c r="H65" s="117" t="n">
        <v>95320.31</v>
      </c>
      <c r="I65" s="117"/>
      <c r="J65" s="117" t="n">
        <v>95320.31</v>
      </c>
      <c r="K65" s="120"/>
      <c r="L65" s="120"/>
      <c r="M65" s="120"/>
      <c r="N65" s="120"/>
      <c r="O65" s="120"/>
      <c r="P65" s="120"/>
      <c r="Q65" s="120"/>
      <c r="R65" s="120"/>
      <c r="S65" s="120"/>
    </row>
    <row r="66" customFormat="false" ht="38.25" hidden="false" customHeight="false" outlineLevel="0" collapsed="false">
      <c r="A66" s="115"/>
      <c r="B66" s="29" t="n">
        <v>85205</v>
      </c>
      <c r="C66" s="36" t="s">
        <v>110</v>
      </c>
      <c r="D66" s="118" t="n">
        <v>4500</v>
      </c>
      <c r="E66" s="118" t="n">
        <v>359</v>
      </c>
      <c r="F66" s="118" t="n">
        <v>7.98</v>
      </c>
      <c r="G66" s="118" t="n">
        <v>359</v>
      </c>
      <c r="H66" s="118" t="n">
        <v>359</v>
      </c>
      <c r="I66" s="117"/>
      <c r="J66" s="118" t="n">
        <v>359</v>
      </c>
      <c r="K66" s="120"/>
      <c r="L66" s="120"/>
      <c r="M66" s="120"/>
      <c r="N66" s="120"/>
      <c r="O66" s="120"/>
      <c r="P66" s="120"/>
      <c r="Q66" s="120"/>
      <c r="R66" s="120"/>
      <c r="S66" s="120"/>
    </row>
    <row r="67" customFormat="false" ht="132" hidden="false" customHeight="false" outlineLevel="0" collapsed="false">
      <c r="A67" s="115"/>
      <c r="B67" s="115" t="n">
        <f aca="false">'[1]zał. nr 2'!$B$63</f>
        <v>85213</v>
      </c>
      <c r="C67" s="116" t="str">
        <f aca="false">'[1]zał. nr 2'!$C$63</f>
        <v>Składki na ubezpieczenie zdrowotne opłacane za osoby pobierające niektóre świadczenia z pomocy społecznej, niektóre świadczenia rodzinne oraz za osoby uczestniczące w zajęciach w centrum integracji społecznej</v>
      </c>
      <c r="D67" s="117" t="n">
        <v>16000</v>
      </c>
      <c r="E67" s="117" t="n">
        <v>8199.15</v>
      </c>
      <c r="F67" s="118" t="n">
        <v>51.24</v>
      </c>
      <c r="G67" s="117" t="n">
        <v>8199.15</v>
      </c>
      <c r="H67" s="117" t="n">
        <v>8199.15</v>
      </c>
      <c r="I67" s="117"/>
      <c r="J67" s="117" t="n">
        <v>8199.15</v>
      </c>
      <c r="K67" s="120"/>
      <c r="L67" s="117"/>
      <c r="M67" s="120"/>
      <c r="N67" s="120"/>
      <c r="O67" s="120"/>
      <c r="P67" s="120"/>
      <c r="Q67" s="120"/>
      <c r="R67" s="120"/>
      <c r="S67" s="120"/>
    </row>
    <row r="68" customFormat="false" ht="48" hidden="false" customHeight="false" outlineLevel="0" collapsed="false">
      <c r="A68" s="115"/>
      <c r="B68" s="115" t="n">
        <f aca="false">'[1]zał. nr 2'!$B$64</f>
        <v>85214</v>
      </c>
      <c r="C68" s="116" t="str">
        <f aca="false">'[1]zał. nr 2'!$C$64</f>
        <v>Zasiłki i pomoc w naturze oraz składki na ubezpieczenia emerytalne i rentowe</v>
      </c>
      <c r="D68" s="117" t="n">
        <v>97021</v>
      </c>
      <c r="E68" s="117" t="n">
        <v>42055.65</v>
      </c>
      <c r="F68" s="118" t="n">
        <v>43.35</v>
      </c>
      <c r="G68" s="117" t="n">
        <v>42055.65</v>
      </c>
      <c r="H68" s="117"/>
      <c r="I68" s="117"/>
      <c r="J68" s="120"/>
      <c r="K68" s="120"/>
      <c r="L68" s="117" t="n">
        <v>42055.65</v>
      </c>
      <c r="M68" s="120"/>
      <c r="N68" s="120"/>
      <c r="O68" s="120"/>
      <c r="P68" s="120"/>
      <c r="Q68" s="120"/>
      <c r="R68" s="120"/>
      <c r="S68" s="120"/>
    </row>
    <row r="69" customFormat="false" ht="12" hidden="false" customHeight="false" outlineLevel="0" collapsed="false">
      <c r="A69" s="115"/>
      <c r="B69" s="115" t="n">
        <f aca="false">'[1]zał. nr 2'!$B$65</f>
        <v>85215</v>
      </c>
      <c r="C69" s="116" t="str">
        <f aca="false">'[1]zał. nr 2'!$C$65</f>
        <v>Dodatki mieszkaniowe</v>
      </c>
      <c r="D69" s="117" t="n">
        <v>4214</v>
      </c>
      <c r="E69" s="117" t="n">
        <v>446.13</v>
      </c>
      <c r="F69" s="118" t="n">
        <v>10.59</v>
      </c>
      <c r="G69" s="117" t="n">
        <v>446.13</v>
      </c>
      <c r="H69" s="117" t="n">
        <v>0.61</v>
      </c>
      <c r="I69" s="117"/>
      <c r="J69" s="120" t="n">
        <v>0.61</v>
      </c>
      <c r="K69" s="120"/>
      <c r="L69" s="117" t="n">
        <v>445.52</v>
      </c>
      <c r="M69" s="120"/>
      <c r="N69" s="120"/>
      <c r="O69" s="120"/>
      <c r="P69" s="120"/>
      <c r="Q69" s="120"/>
      <c r="R69" s="120"/>
      <c r="S69" s="120"/>
    </row>
    <row r="70" customFormat="false" ht="12" hidden="false" customHeight="false" outlineLevel="0" collapsed="false">
      <c r="A70" s="115"/>
      <c r="B70" s="115" t="n">
        <f aca="false">'[1]zał. nr 2'!$B$66</f>
        <v>85216</v>
      </c>
      <c r="C70" s="116" t="str">
        <f aca="false">'[1]zał. nr 2'!$C$66</f>
        <v>Zasiłki stałe</v>
      </c>
      <c r="D70" s="117" t="n">
        <v>190000</v>
      </c>
      <c r="E70" s="117" t="n">
        <v>104401.53</v>
      </c>
      <c r="F70" s="118" t="n">
        <v>54.95</v>
      </c>
      <c r="G70" s="117" t="n">
        <v>104401.53</v>
      </c>
      <c r="H70" s="117"/>
      <c r="I70" s="117"/>
      <c r="J70" s="120"/>
      <c r="K70" s="120"/>
      <c r="L70" s="117" t="n">
        <v>104401.53</v>
      </c>
      <c r="M70" s="120"/>
      <c r="N70" s="120"/>
      <c r="O70" s="120"/>
      <c r="P70" s="120"/>
      <c r="Q70" s="120"/>
      <c r="R70" s="120"/>
      <c r="S70" s="120"/>
    </row>
    <row r="71" customFormat="false" ht="24" hidden="false" customHeight="false" outlineLevel="0" collapsed="false">
      <c r="A71" s="115"/>
      <c r="B71" s="115" t="n">
        <f aca="false">'[1]zał. nr 2'!$B$67</f>
        <v>85219</v>
      </c>
      <c r="C71" s="116" t="str">
        <f aca="false">'[1]zał. nr 2'!$C$67</f>
        <v>Ośrodki pomocy społecznej</v>
      </c>
      <c r="D71" s="117" t="n">
        <v>298910</v>
      </c>
      <c r="E71" s="117" t="n">
        <v>147376.65</v>
      </c>
      <c r="F71" s="118" t="n">
        <v>49.3</v>
      </c>
      <c r="G71" s="117" t="n">
        <v>147376.65</v>
      </c>
      <c r="H71" s="117" t="n">
        <v>145876.65</v>
      </c>
      <c r="I71" s="117" t="n">
        <v>130701.03</v>
      </c>
      <c r="J71" s="120" t="n">
        <v>15175.62</v>
      </c>
      <c r="K71" s="120"/>
      <c r="L71" s="120" t="n">
        <v>1500</v>
      </c>
      <c r="M71" s="120"/>
      <c r="N71" s="120"/>
      <c r="O71" s="120"/>
      <c r="P71" s="120"/>
      <c r="Q71" s="120"/>
      <c r="R71" s="120"/>
      <c r="S71" s="120"/>
    </row>
    <row r="72" s="103" customFormat="true" ht="36" hidden="false" customHeight="false" outlineLevel="0" collapsed="false">
      <c r="A72" s="115"/>
      <c r="B72" s="115" t="n">
        <v>85228</v>
      </c>
      <c r="C72" s="116" t="s">
        <v>111</v>
      </c>
      <c r="D72" s="117" t="n">
        <v>82100</v>
      </c>
      <c r="E72" s="117" t="n">
        <v>53410.2</v>
      </c>
      <c r="F72" s="118" t="n">
        <v>65.05</v>
      </c>
      <c r="G72" s="117" t="n">
        <v>53410.2</v>
      </c>
      <c r="H72" s="117" t="n">
        <v>53410.2</v>
      </c>
      <c r="I72" s="117" t="n">
        <v>53410.2</v>
      </c>
      <c r="J72" s="120"/>
      <c r="K72" s="120"/>
      <c r="L72" s="120"/>
      <c r="M72" s="120"/>
      <c r="N72" s="120"/>
      <c r="O72" s="120"/>
      <c r="P72" s="120"/>
      <c r="Q72" s="120"/>
      <c r="R72" s="120"/>
      <c r="S72" s="120"/>
    </row>
    <row r="73" s="103" customFormat="true" ht="24" hidden="false" customHeight="false" outlineLevel="0" collapsed="false">
      <c r="A73" s="115"/>
      <c r="B73" s="115" t="n">
        <v>85230</v>
      </c>
      <c r="C73" s="116" t="s">
        <v>112</v>
      </c>
      <c r="D73" s="117" t="n">
        <v>64571</v>
      </c>
      <c r="E73" s="117" t="n">
        <v>31554.8</v>
      </c>
      <c r="F73" s="118" t="n">
        <v>48.87</v>
      </c>
      <c r="G73" s="117" t="n">
        <v>31554.8</v>
      </c>
      <c r="H73" s="117"/>
      <c r="I73" s="117"/>
      <c r="J73" s="120"/>
      <c r="K73" s="120"/>
      <c r="L73" s="120" t="n">
        <v>31554.8</v>
      </c>
      <c r="M73" s="120"/>
      <c r="N73" s="120"/>
      <c r="O73" s="120"/>
      <c r="P73" s="120"/>
      <c r="Q73" s="120"/>
      <c r="R73" s="120"/>
      <c r="S73" s="120"/>
    </row>
    <row r="74" customFormat="false" ht="12" hidden="false" customHeight="false" outlineLevel="0" collapsed="false">
      <c r="A74" s="115"/>
      <c r="B74" s="115" t="n">
        <f aca="false">'[1]zał. nr 2'!$B$69</f>
        <v>85295</v>
      </c>
      <c r="C74" s="116" t="str">
        <f aca="false">'[1]zał. nr 2'!$C$69</f>
        <v>Pozostała działalność</v>
      </c>
      <c r="D74" s="117" t="n">
        <v>64868</v>
      </c>
      <c r="E74" s="117" t="n">
        <v>18805.57</v>
      </c>
      <c r="F74" s="118" t="n">
        <v>28.99</v>
      </c>
      <c r="G74" s="117" t="n">
        <v>18805.57</v>
      </c>
      <c r="H74" s="117" t="n">
        <v>10362.19</v>
      </c>
      <c r="I74" s="117" t="n">
        <v>5320.46</v>
      </c>
      <c r="J74" s="120" t="n">
        <v>5041.73</v>
      </c>
      <c r="K74" s="120"/>
      <c r="L74" s="120" t="n">
        <v>8443.38</v>
      </c>
      <c r="M74" s="120"/>
      <c r="N74" s="120"/>
      <c r="O74" s="120"/>
      <c r="P74" s="120" t="n">
        <v>0</v>
      </c>
      <c r="Q74" s="120" t="n">
        <v>0</v>
      </c>
      <c r="R74" s="120"/>
      <c r="S74" s="120"/>
    </row>
    <row r="75" s="103" customFormat="true" ht="24" hidden="false" customHeight="false" outlineLevel="0" collapsed="false">
      <c r="A75" s="108" t="n">
        <f aca="false">'[1]zał. nr 2'!$A$70</f>
        <v>854</v>
      </c>
      <c r="B75" s="108"/>
      <c r="C75" s="61" t="str">
        <f aca="false">'[1]zał. nr 2'!$C$70</f>
        <v>Edukacyjna opieka wychowawcza</v>
      </c>
      <c r="D75" s="109" t="n">
        <f aca="false">SUM(D76:D77)</f>
        <v>83000</v>
      </c>
      <c r="E75" s="109" t="n">
        <f aca="false">SUM(E76:E77)</f>
        <v>64118.34</v>
      </c>
      <c r="F75" s="110" t="n">
        <v>77.25</v>
      </c>
      <c r="G75" s="110" t="n">
        <f aca="false">SUM(G76:G77)</f>
        <v>64118.34</v>
      </c>
      <c r="H75" s="109"/>
      <c r="I75" s="109"/>
      <c r="J75" s="112"/>
      <c r="K75" s="112"/>
      <c r="L75" s="112" t="n">
        <f aca="false">SUM(L76:L77)</f>
        <v>64118.34</v>
      </c>
      <c r="M75" s="112"/>
      <c r="N75" s="112"/>
      <c r="O75" s="112"/>
      <c r="P75" s="112"/>
      <c r="Q75" s="112"/>
      <c r="R75" s="112"/>
      <c r="S75" s="112"/>
    </row>
    <row r="76" customFormat="false" ht="24" hidden="false" customHeight="false" outlineLevel="0" collapsed="false">
      <c r="A76" s="115"/>
      <c r="B76" s="115" t="n">
        <f aca="false">'[1]zał. nr 2'!$B$71</f>
        <v>85415</v>
      </c>
      <c r="C76" s="116" t="str">
        <f aca="false">'[1]zał. nr 2'!$C$71</f>
        <v>Pomoc materialna dla uczniów</v>
      </c>
      <c r="D76" s="117" t="n">
        <v>73000</v>
      </c>
      <c r="E76" s="117" t="n">
        <v>54118.34</v>
      </c>
      <c r="F76" s="118" t="n">
        <v>74.13</v>
      </c>
      <c r="G76" s="117" t="n">
        <v>54118.34</v>
      </c>
      <c r="H76" s="117"/>
      <c r="I76" s="117"/>
      <c r="J76" s="120"/>
      <c r="K76" s="120"/>
      <c r="L76" s="117" t="n">
        <v>54118.34</v>
      </c>
      <c r="M76" s="120"/>
      <c r="N76" s="120"/>
      <c r="O76" s="120"/>
      <c r="P76" s="120"/>
      <c r="Q76" s="120"/>
      <c r="R76" s="120"/>
      <c r="S76" s="120"/>
    </row>
    <row r="77" customFormat="false" ht="36" hidden="false" customHeight="false" outlineLevel="0" collapsed="false">
      <c r="A77" s="115"/>
      <c r="B77" s="115" t="n">
        <v>85416</v>
      </c>
      <c r="C77" s="116" t="s">
        <v>113</v>
      </c>
      <c r="D77" s="117" t="n">
        <v>10000</v>
      </c>
      <c r="E77" s="117" t="n">
        <v>10000</v>
      </c>
      <c r="F77" s="118" t="n">
        <v>100</v>
      </c>
      <c r="G77" s="117" t="n">
        <v>10000</v>
      </c>
      <c r="H77" s="117"/>
      <c r="I77" s="117"/>
      <c r="J77" s="120"/>
      <c r="K77" s="120"/>
      <c r="L77" s="117" t="n">
        <v>10000</v>
      </c>
      <c r="M77" s="120"/>
      <c r="N77" s="120"/>
      <c r="O77" s="120"/>
      <c r="P77" s="120"/>
      <c r="Q77" s="120"/>
      <c r="R77" s="120"/>
      <c r="S77" s="120"/>
    </row>
    <row r="78" s="103" customFormat="true" ht="12" hidden="false" customHeight="false" outlineLevel="0" collapsed="false">
      <c r="A78" s="108" t="n">
        <v>855</v>
      </c>
      <c r="B78" s="108"/>
      <c r="C78" s="61" t="s">
        <v>55</v>
      </c>
      <c r="D78" s="109" t="n">
        <f aca="false">SUM(D79:D84)</f>
        <v>5331203</v>
      </c>
      <c r="E78" s="109" t="n">
        <f aca="false">SUM(E79:E84)</f>
        <v>2825938.63</v>
      </c>
      <c r="F78" s="110" t="n">
        <v>53.01</v>
      </c>
      <c r="G78" s="109" t="n">
        <f aca="false">SUM(G79:G84)</f>
        <v>2825938.63</v>
      </c>
      <c r="H78" s="109" t="n">
        <f aca="false">SUM(H79:H84)</f>
        <v>114663.28</v>
      </c>
      <c r="I78" s="109" t="n">
        <f aca="false">SUM(I79:I84)</f>
        <v>94088.9</v>
      </c>
      <c r="J78" s="112" t="n">
        <f aca="false">SUM(J79:J84)</f>
        <v>20574.38</v>
      </c>
      <c r="K78" s="112"/>
      <c r="L78" s="109" t="n">
        <f aca="false">SUM(L79:L84)</f>
        <v>2711275.35</v>
      </c>
      <c r="M78" s="112"/>
      <c r="N78" s="112"/>
      <c r="O78" s="112"/>
      <c r="P78" s="112"/>
      <c r="Q78" s="112"/>
      <c r="R78" s="112"/>
      <c r="S78" s="112"/>
    </row>
    <row r="79" customFormat="false" ht="24" hidden="false" customHeight="false" outlineLevel="0" collapsed="false">
      <c r="A79" s="115"/>
      <c r="B79" s="115" t="n">
        <v>85501</v>
      </c>
      <c r="C79" s="116" t="s">
        <v>114</v>
      </c>
      <c r="D79" s="117" t="n">
        <v>3535500</v>
      </c>
      <c r="E79" s="117" t="n">
        <v>1977472.24</v>
      </c>
      <c r="F79" s="118" t="n">
        <v>55.93</v>
      </c>
      <c r="G79" s="117" t="n">
        <v>1977472.24</v>
      </c>
      <c r="H79" s="117" t="n">
        <v>19639.94</v>
      </c>
      <c r="I79" s="117" t="n">
        <v>13718.45</v>
      </c>
      <c r="J79" s="120" t="n">
        <v>5921.49</v>
      </c>
      <c r="K79" s="120"/>
      <c r="L79" s="117" t="n">
        <v>1957832.3</v>
      </c>
      <c r="M79" s="120"/>
      <c r="N79" s="120"/>
      <c r="O79" s="120"/>
      <c r="P79" s="120"/>
      <c r="Q79" s="120"/>
      <c r="R79" s="120"/>
      <c r="S79" s="120"/>
    </row>
    <row r="80" customFormat="false" ht="108" hidden="false" customHeight="false" outlineLevel="0" collapsed="false">
      <c r="A80" s="115"/>
      <c r="B80" s="115" t="n">
        <v>85502</v>
      </c>
      <c r="C80" s="116" t="str">
        <f aca="false">'[1]zał. nr 2'!$C$62</f>
        <v>Świadczenia rodzinne, świadczenia z funduszu alimentacyjnego oraz składki na ubezpieczenia emerytalne i rentowe z ubezpieczenia społecznego</v>
      </c>
      <c r="D80" s="117" t="n">
        <v>1586500</v>
      </c>
      <c r="E80" s="117" t="n">
        <v>813652.61</v>
      </c>
      <c r="F80" s="118" t="n">
        <v>51.29</v>
      </c>
      <c r="G80" s="117" t="n">
        <v>813652.61</v>
      </c>
      <c r="H80" s="117" t="n">
        <v>60209.56</v>
      </c>
      <c r="I80" s="117" t="n">
        <v>57958.1</v>
      </c>
      <c r="J80" s="122" t="n">
        <v>2251.46</v>
      </c>
      <c r="K80" s="120"/>
      <c r="L80" s="117" t="n">
        <v>753443.05</v>
      </c>
      <c r="M80" s="120"/>
      <c r="N80" s="120"/>
      <c r="O80" s="120"/>
      <c r="P80" s="120"/>
      <c r="Q80" s="120"/>
      <c r="R80" s="120"/>
      <c r="S80" s="120"/>
    </row>
    <row r="81" customFormat="false" ht="12" hidden="false" customHeight="false" outlineLevel="0" collapsed="false">
      <c r="A81" s="115"/>
      <c r="B81" s="115" t="n">
        <v>85503</v>
      </c>
      <c r="C81" s="116" t="s">
        <v>115</v>
      </c>
      <c r="D81" s="117" t="n">
        <v>50</v>
      </c>
      <c r="E81" s="117" t="n">
        <v>21.8</v>
      </c>
      <c r="F81" s="118" t="n">
        <v>43.6</v>
      </c>
      <c r="G81" s="117" t="n">
        <v>21.8</v>
      </c>
      <c r="H81" s="117" t="n">
        <v>21.8</v>
      </c>
      <c r="I81" s="117"/>
      <c r="J81" s="120" t="n">
        <v>21.8</v>
      </c>
      <c r="K81" s="120"/>
      <c r="L81" s="117"/>
      <c r="M81" s="120"/>
      <c r="N81" s="120"/>
      <c r="O81" s="120"/>
      <c r="P81" s="120"/>
      <c r="Q81" s="120"/>
      <c r="R81" s="120"/>
      <c r="S81" s="120"/>
    </row>
    <row r="82" customFormat="false" ht="12" hidden="false" customHeight="false" outlineLevel="0" collapsed="false">
      <c r="A82" s="115"/>
      <c r="B82" s="115" t="n">
        <v>85504</v>
      </c>
      <c r="C82" s="116" t="s">
        <v>116</v>
      </c>
      <c r="D82" s="117" t="n">
        <v>193353</v>
      </c>
      <c r="E82" s="117" t="n">
        <v>24243.68</v>
      </c>
      <c r="F82" s="118" t="n">
        <v>12.54</v>
      </c>
      <c r="G82" s="117" t="n">
        <v>24243.68</v>
      </c>
      <c r="H82" s="117" t="n">
        <v>24243.68</v>
      </c>
      <c r="I82" s="117" t="n">
        <v>22412.35</v>
      </c>
      <c r="J82" s="120" t="n">
        <v>1831.33</v>
      </c>
      <c r="K82" s="120"/>
      <c r="L82" s="117"/>
      <c r="M82" s="120"/>
      <c r="N82" s="120"/>
      <c r="O82" s="120"/>
      <c r="P82" s="120"/>
      <c r="Q82" s="120"/>
      <c r="R82" s="120"/>
      <c r="S82" s="120"/>
    </row>
    <row r="83" customFormat="false" ht="12" hidden="false" customHeight="false" outlineLevel="0" collapsed="false">
      <c r="A83" s="115"/>
      <c r="B83" s="115" t="n">
        <v>85508</v>
      </c>
      <c r="C83" s="116" t="s">
        <v>117</v>
      </c>
      <c r="D83" s="117" t="n">
        <v>10000</v>
      </c>
      <c r="E83" s="117" t="n">
        <v>6786.3</v>
      </c>
      <c r="F83" s="118" t="n">
        <v>67.86</v>
      </c>
      <c r="G83" s="117" t="n">
        <v>6786.3</v>
      </c>
      <c r="H83" s="117" t="n">
        <v>6786.3</v>
      </c>
      <c r="I83" s="117"/>
      <c r="J83" s="120" t="n">
        <v>6786.3</v>
      </c>
      <c r="K83" s="120"/>
      <c r="L83" s="117"/>
      <c r="M83" s="120"/>
      <c r="N83" s="120"/>
      <c r="O83" s="120"/>
      <c r="P83" s="120"/>
      <c r="Q83" s="120"/>
      <c r="R83" s="120"/>
      <c r="S83" s="120"/>
    </row>
    <row r="84" customFormat="false" ht="72" hidden="false" customHeight="false" outlineLevel="0" collapsed="false">
      <c r="A84" s="115"/>
      <c r="B84" s="115" t="n">
        <v>85513</v>
      </c>
      <c r="C84" s="116" t="s">
        <v>118</v>
      </c>
      <c r="D84" s="117" t="n">
        <v>5800</v>
      </c>
      <c r="E84" s="117" t="n">
        <v>3762</v>
      </c>
      <c r="F84" s="118" t="n">
        <v>64.86</v>
      </c>
      <c r="G84" s="117" t="n">
        <v>3762</v>
      </c>
      <c r="H84" s="117" t="n">
        <v>3762</v>
      </c>
      <c r="I84" s="117"/>
      <c r="J84" s="120" t="n">
        <v>3762</v>
      </c>
      <c r="K84" s="120"/>
      <c r="L84" s="117"/>
      <c r="M84" s="120"/>
      <c r="N84" s="120"/>
      <c r="O84" s="120"/>
      <c r="P84" s="120"/>
      <c r="Q84" s="120"/>
      <c r="R84" s="120"/>
      <c r="S84" s="120"/>
    </row>
    <row r="85" customFormat="false" ht="36" hidden="false" customHeight="false" outlineLevel="0" collapsed="false">
      <c r="A85" s="108" t="n">
        <f aca="false">'[1]zał. nr 2'!$A$72</f>
        <v>900</v>
      </c>
      <c r="B85" s="108"/>
      <c r="C85" s="61" t="str">
        <f aca="false">'[1]zał. nr 2'!$C$72</f>
        <v>Gospodarka komunalna i ochrona środowiska</v>
      </c>
      <c r="D85" s="109" t="n">
        <f aca="false">SUM(D86:D90)</f>
        <v>1851680.59</v>
      </c>
      <c r="E85" s="109" t="n">
        <f aca="false">SUM(E86:E90)</f>
        <v>860999.63</v>
      </c>
      <c r="F85" s="110" t="n">
        <v>46.5</v>
      </c>
      <c r="G85" s="110" t="n">
        <f aca="false">SUM(G86:G90)</f>
        <v>845009.63</v>
      </c>
      <c r="H85" s="109" t="n">
        <f aca="false">SUM(H86:H90)</f>
        <v>845009.63</v>
      </c>
      <c r="I85" s="109" t="n">
        <f aca="false">SUM(I86:I90)</f>
        <v>84271.92</v>
      </c>
      <c r="J85" s="112" t="n">
        <f aca="false">SUM(J86:J90)</f>
        <v>760737.71</v>
      </c>
      <c r="K85" s="112" t="n">
        <f aca="false">SUM(K86:K90)</f>
        <v>0</v>
      </c>
      <c r="L85" s="112" t="n">
        <f aca="false">SUM(L86:L90)</f>
        <v>0</v>
      </c>
      <c r="M85" s="112" t="n">
        <f aca="false">SUM(M86:M90)</f>
        <v>0</v>
      </c>
      <c r="N85" s="112"/>
      <c r="O85" s="112"/>
      <c r="P85" s="112" t="n">
        <f aca="false">SUM(P86:P90)</f>
        <v>15990</v>
      </c>
      <c r="Q85" s="112" t="n">
        <f aca="false">SUM(P85)</f>
        <v>15990</v>
      </c>
      <c r="R85" s="112" t="n">
        <f aca="false">SUM(R86:R90)</f>
        <v>0</v>
      </c>
      <c r="S85" s="112"/>
    </row>
    <row r="86" customFormat="false" ht="24" hidden="false" customHeight="false" outlineLevel="0" collapsed="false">
      <c r="A86" s="115"/>
      <c r="B86" s="115" t="n">
        <f aca="false">'[1]zał. nr 2'!$B$73</f>
        <v>90001</v>
      </c>
      <c r="C86" s="116" t="str">
        <f aca="false">'[1]zał. nr 2'!$C$73</f>
        <v>Gospodarka ściekowa i ochrona wód</v>
      </c>
      <c r="D86" s="117" t="n">
        <v>564290</v>
      </c>
      <c r="E86" s="117" t="n">
        <v>275462.74</v>
      </c>
      <c r="F86" s="118" t="n">
        <v>48.82</v>
      </c>
      <c r="G86" s="117" t="n">
        <v>275462.74</v>
      </c>
      <c r="H86" s="117" t="n">
        <v>275462.74</v>
      </c>
      <c r="I86" s="117" t="n">
        <v>28472.82</v>
      </c>
      <c r="J86" s="120" t="n">
        <v>246989.92</v>
      </c>
      <c r="K86" s="120"/>
      <c r="L86" s="120"/>
      <c r="M86" s="120"/>
      <c r="N86" s="120"/>
      <c r="O86" s="120"/>
      <c r="P86" s="120"/>
      <c r="Q86" s="120"/>
      <c r="R86" s="120"/>
      <c r="S86" s="120"/>
    </row>
    <row r="87" customFormat="false" ht="25.5" hidden="false" customHeight="false" outlineLevel="0" collapsed="false">
      <c r="A87" s="115"/>
      <c r="B87" s="29" t="n">
        <v>90002</v>
      </c>
      <c r="C87" s="36" t="s">
        <v>119</v>
      </c>
      <c r="D87" s="117" t="n">
        <v>815553.58</v>
      </c>
      <c r="E87" s="117" t="n">
        <v>357511.04</v>
      </c>
      <c r="F87" s="118" t="n">
        <v>43.84</v>
      </c>
      <c r="G87" s="117" t="n">
        <v>341521.04</v>
      </c>
      <c r="H87" s="117" t="n">
        <v>341521.04</v>
      </c>
      <c r="I87" s="117" t="n">
        <v>55799.1</v>
      </c>
      <c r="J87" s="117" t="n">
        <v>285721.94</v>
      </c>
      <c r="K87" s="120"/>
      <c r="L87" s="120"/>
      <c r="M87" s="120"/>
      <c r="N87" s="120"/>
      <c r="O87" s="120"/>
      <c r="P87" s="120" t="n">
        <v>15990</v>
      </c>
      <c r="Q87" s="120" t="n">
        <v>15990</v>
      </c>
      <c r="R87" s="120"/>
      <c r="S87" s="120"/>
    </row>
    <row r="88" s="103" customFormat="true" ht="24" hidden="false" customHeight="false" outlineLevel="0" collapsed="false">
      <c r="A88" s="115"/>
      <c r="B88" s="115" t="n">
        <f aca="false">'[1]zał. nr 2'!$B$75</f>
        <v>90015</v>
      </c>
      <c r="C88" s="116" t="str">
        <f aca="false">'[1]zał. nr 2'!$C$75</f>
        <v>Oświetlenie ulic, placów i dróg</v>
      </c>
      <c r="D88" s="117" t="n">
        <v>339837.01</v>
      </c>
      <c r="E88" s="117" t="n">
        <v>167039.26</v>
      </c>
      <c r="F88" s="118" t="n">
        <v>49.15</v>
      </c>
      <c r="G88" s="117" t="n">
        <v>167039.26</v>
      </c>
      <c r="H88" s="117" t="n">
        <v>167039.26</v>
      </c>
      <c r="I88" s="117"/>
      <c r="J88" s="117" t="n">
        <v>167039.26</v>
      </c>
      <c r="K88" s="120"/>
      <c r="L88" s="120"/>
      <c r="M88" s="120"/>
      <c r="N88" s="120"/>
      <c r="O88" s="120"/>
      <c r="P88" s="120"/>
      <c r="Q88" s="120"/>
      <c r="R88" s="120"/>
      <c r="S88" s="120"/>
    </row>
    <row r="89" s="103" customFormat="true" ht="60" hidden="false" customHeight="false" outlineLevel="0" collapsed="false">
      <c r="A89" s="115"/>
      <c r="B89" s="115" t="n">
        <v>90025</v>
      </c>
      <c r="C89" s="116" t="s">
        <v>120</v>
      </c>
      <c r="D89" s="117" t="n">
        <v>30000</v>
      </c>
      <c r="E89" s="117" t="n">
        <v>11289.75</v>
      </c>
      <c r="F89" s="118" t="n">
        <v>37.63</v>
      </c>
      <c r="G89" s="117" t="n">
        <v>11289.75</v>
      </c>
      <c r="H89" s="117" t="n">
        <v>11289.75</v>
      </c>
      <c r="I89" s="117"/>
      <c r="J89" s="117" t="n">
        <v>11289.75</v>
      </c>
      <c r="K89" s="120"/>
      <c r="L89" s="120"/>
      <c r="M89" s="120"/>
      <c r="N89" s="120"/>
      <c r="O89" s="120"/>
      <c r="P89" s="120"/>
      <c r="Q89" s="120"/>
      <c r="R89" s="120"/>
      <c r="S89" s="120"/>
    </row>
    <row r="90" customFormat="false" ht="12" hidden="false" customHeight="false" outlineLevel="0" collapsed="false">
      <c r="A90" s="115"/>
      <c r="B90" s="115" t="n">
        <f aca="false">'[1]zał. nr 2'!$B$76</f>
        <v>90095</v>
      </c>
      <c r="C90" s="116" t="str">
        <f aca="false">'[1]zał. nr 2'!$C$76</f>
        <v>Pozostała działalność</v>
      </c>
      <c r="D90" s="117" t="n">
        <v>102000</v>
      </c>
      <c r="E90" s="117" t="n">
        <v>49696.84</v>
      </c>
      <c r="F90" s="118" t="n">
        <v>48.72</v>
      </c>
      <c r="G90" s="117" t="n">
        <v>49696.84</v>
      </c>
      <c r="H90" s="117" t="n">
        <v>49696.84</v>
      </c>
      <c r="I90" s="117"/>
      <c r="J90" s="120" t="n">
        <v>49696.84</v>
      </c>
      <c r="K90" s="120"/>
      <c r="L90" s="120"/>
      <c r="M90" s="120"/>
      <c r="N90" s="120"/>
      <c r="O90" s="120"/>
      <c r="P90" s="120"/>
      <c r="Q90" s="120"/>
      <c r="R90" s="120"/>
      <c r="S90" s="120"/>
    </row>
    <row r="91" customFormat="false" ht="36" hidden="false" customHeight="false" outlineLevel="0" collapsed="false">
      <c r="A91" s="108" t="n">
        <f aca="false">'[1]zał. nr 2'!$A$77</f>
        <v>921</v>
      </c>
      <c r="B91" s="108"/>
      <c r="C91" s="61" t="str">
        <f aca="false">'[1]zał. nr 2'!$C$77</f>
        <v>Kultura i ochrona dziedzictwa narodowego</v>
      </c>
      <c r="D91" s="109" t="n">
        <f aca="false">SUM(D92:D94)</f>
        <v>289488.18</v>
      </c>
      <c r="E91" s="109" t="n">
        <f aca="false">SUM(E92:E94)</f>
        <v>157033.99</v>
      </c>
      <c r="F91" s="110" t="n">
        <v>54.24</v>
      </c>
      <c r="G91" s="110" t="n">
        <f aca="false">SUM(G92:G94)</f>
        <v>110873.32</v>
      </c>
      <c r="H91" s="109" t="n">
        <f aca="false">SUM(H92:H93)</f>
        <v>39875.32</v>
      </c>
      <c r="I91" s="109" t="n">
        <f aca="false">SUM(I92:I93)</f>
        <v>0</v>
      </c>
      <c r="J91" s="112" t="n">
        <f aca="false">SUM(J92:J94)</f>
        <v>39875.32</v>
      </c>
      <c r="K91" s="112" t="n">
        <f aca="false">SUM(K92:K94)</f>
        <v>70998</v>
      </c>
      <c r="L91" s="112"/>
      <c r="M91" s="112" t="n">
        <f aca="false">SUM(M92:M94)</f>
        <v>0</v>
      </c>
      <c r="N91" s="112"/>
      <c r="O91" s="112"/>
      <c r="P91" s="112" t="n">
        <f aca="false">SUM(P92:P94)</f>
        <v>46160.67</v>
      </c>
      <c r="Q91" s="112" t="n">
        <f aca="false">SUM(Q92:Q94)</f>
        <v>46160.67</v>
      </c>
      <c r="R91" s="112"/>
      <c r="S91" s="112"/>
    </row>
    <row r="92" customFormat="false" ht="24" hidden="false" customHeight="false" outlineLevel="0" collapsed="false">
      <c r="A92" s="115"/>
      <c r="B92" s="115" t="n">
        <f aca="false">'[1]zał. nr 2'!$B$78</f>
        <v>92109</v>
      </c>
      <c r="C92" s="116" t="str">
        <f aca="false">'[1]zał. nr 2'!$C$78</f>
        <v>Domy i ośrodki kultury, świetlice i kluby</v>
      </c>
      <c r="D92" s="117" t="n">
        <v>191488.18</v>
      </c>
      <c r="E92" s="117" t="n">
        <v>113035.99</v>
      </c>
      <c r="F92" s="118" t="n">
        <v>59.03</v>
      </c>
      <c r="G92" s="117" t="n">
        <v>66875.32</v>
      </c>
      <c r="H92" s="117" t="n">
        <v>39875.32</v>
      </c>
      <c r="I92" s="117"/>
      <c r="J92" s="120" t="n">
        <v>39875.32</v>
      </c>
      <c r="K92" s="117" t="n">
        <v>27000</v>
      </c>
      <c r="L92" s="120"/>
      <c r="M92" s="120"/>
      <c r="N92" s="120"/>
      <c r="O92" s="120"/>
      <c r="P92" s="117" t="n">
        <v>46160.67</v>
      </c>
      <c r="Q92" s="117" t="n">
        <v>46160.67</v>
      </c>
      <c r="R92" s="120"/>
      <c r="S92" s="120"/>
    </row>
    <row r="93" s="103" customFormat="true" ht="12" hidden="false" customHeight="false" outlineLevel="0" collapsed="false">
      <c r="A93" s="115"/>
      <c r="B93" s="115" t="n">
        <f aca="false">'[1]zał. nr 2'!$B$79</f>
        <v>92116</v>
      </c>
      <c r="C93" s="116" t="str">
        <f aca="false">'[1]zał. nr 2'!$C$79</f>
        <v>Biblioteki</v>
      </c>
      <c r="D93" s="117" t="n">
        <v>88000</v>
      </c>
      <c r="E93" s="117" t="n">
        <v>43998</v>
      </c>
      <c r="F93" s="118" t="n">
        <v>50</v>
      </c>
      <c r="G93" s="117" t="n">
        <v>43998</v>
      </c>
      <c r="H93" s="117"/>
      <c r="I93" s="117"/>
      <c r="J93" s="120"/>
      <c r="K93" s="117" t="n">
        <v>43998</v>
      </c>
      <c r="L93" s="120"/>
      <c r="M93" s="120"/>
      <c r="N93" s="120"/>
      <c r="O93" s="120"/>
      <c r="P93" s="120"/>
      <c r="Q93" s="120"/>
      <c r="R93" s="120"/>
      <c r="S93" s="120"/>
    </row>
    <row r="94" s="103" customFormat="true" ht="24" hidden="false" customHeight="false" outlineLevel="0" collapsed="false">
      <c r="A94" s="115"/>
      <c r="B94" s="115" t="n">
        <v>92120</v>
      </c>
      <c r="C94" s="116" t="s">
        <v>121</v>
      </c>
      <c r="D94" s="117" t="n">
        <v>10000</v>
      </c>
      <c r="E94" s="117" t="n">
        <v>0</v>
      </c>
      <c r="F94" s="118" t="n">
        <v>0</v>
      </c>
      <c r="G94" s="117" t="n">
        <v>0</v>
      </c>
      <c r="H94" s="117"/>
      <c r="I94" s="117"/>
      <c r="J94" s="120"/>
      <c r="K94" s="117" t="n">
        <v>0</v>
      </c>
      <c r="L94" s="120"/>
      <c r="M94" s="120"/>
      <c r="N94" s="120"/>
      <c r="O94" s="120"/>
      <c r="P94" s="120"/>
      <c r="Q94" s="120"/>
      <c r="R94" s="120"/>
      <c r="S94" s="120"/>
    </row>
    <row r="95" customFormat="false" ht="12" hidden="false" customHeight="false" outlineLevel="0" collapsed="false">
      <c r="A95" s="108" t="n">
        <f aca="false">'[1]zał. nr 2'!$A$81</f>
        <v>926</v>
      </c>
      <c r="B95" s="108"/>
      <c r="C95" s="61" t="s">
        <v>122</v>
      </c>
      <c r="D95" s="109" t="n">
        <f aca="false">SUM(D96:D97)</f>
        <v>133700</v>
      </c>
      <c r="E95" s="109" t="n">
        <f aca="false">SUM(E96:E97)</f>
        <v>74041.36</v>
      </c>
      <c r="F95" s="110" t="n">
        <v>55.38</v>
      </c>
      <c r="G95" s="110" t="n">
        <f aca="false">SUM(G96:G97)</f>
        <v>74041.36</v>
      </c>
      <c r="H95" s="109" t="n">
        <f aca="false">SUM(H96:H97)</f>
        <v>15541.36</v>
      </c>
      <c r="I95" s="109" t="n">
        <f aca="false">SUM(I96:I97)</f>
        <v>7515.02</v>
      </c>
      <c r="J95" s="112" t="n">
        <f aca="false">SUM(J96:J97)</f>
        <v>8026.34</v>
      </c>
      <c r="K95" s="112" t="n">
        <f aca="false">SUM(K96:K97)</f>
        <v>58500</v>
      </c>
      <c r="L95" s="112"/>
      <c r="M95" s="112"/>
      <c r="N95" s="112"/>
      <c r="O95" s="112"/>
      <c r="P95" s="112" t="n">
        <f aca="false">SUM(P96:P97)</f>
        <v>0</v>
      </c>
      <c r="Q95" s="112" t="n">
        <f aca="false">SUM(Q96:Q97)</f>
        <v>0</v>
      </c>
      <c r="R95" s="112"/>
      <c r="S95" s="112"/>
    </row>
    <row r="96" customFormat="false" ht="24.75" hidden="false" customHeight="true" outlineLevel="0" collapsed="false">
      <c r="A96" s="115"/>
      <c r="B96" s="115" t="n">
        <f aca="false">'[1]zał. nr 2'!$B$82</f>
        <v>92601</v>
      </c>
      <c r="C96" s="116" t="str">
        <f aca="false">'[1]zał. nr 2'!$C$82</f>
        <v>Obiekty sportowe</v>
      </c>
      <c r="D96" s="117" t="n">
        <v>42200</v>
      </c>
      <c r="E96" s="117" t="n">
        <v>15541.36</v>
      </c>
      <c r="F96" s="118" t="n">
        <v>36.83</v>
      </c>
      <c r="G96" s="117" t="n">
        <v>15541.36</v>
      </c>
      <c r="H96" s="117" t="n">
        <v>15541.36</v>
      </c>
      <c r="I96" s="117" t="n">
        <v>7515.02</v>
      </c>
      <c r="J96" s="117" t="n">
        <v>8026.34</v>
      </c>
      <c r="K96" s="120"/>
      <c r="L96" s="120"/>
      <c r="M96" s="120"/>
      <c r="N96" s="120"/>
      <c r="O96" s="120"/>
      <c r="P96" s="120"/>
      <c r="Q96" s="120"/>
      <c r="R96" s="120"/>
      <c r="S96" s="120"/>
    </row>
    <row r="97" customFormat="false" ht="24" hidden="false" customHeight="false" outlineLevel="0" collapsed="false">
      <c r="A97" s="115"/>
      <c r="B97" s="115" t="n">
        <f aca="false">'[1]zał. nr 2'!$B$83</f>
        <v>92605</v>
      </c>
      <c r="C97" s="116" t="str">
        <f aca="false">'[1]zał. nr 2'!$C$83</f>
        <v>Zadania z zakresu kultury fizycznej</v>
      </c>
      <c r="D97" s="117" t="n">
        <v>91500</v>
      </c>
      <c r="E97" s="117" t="n">
        <v>58500</v>
      </c>
      <c r="F97" s="118" t="n">
        <v>63.93</v>
      </c>
      <c r="G97" s="117" t="n">
        <v>58500</v>
      </c>
      <c r="H97" s="117"/>
      <c r="I97" s="117"/>
      <c r="J97" s="120"/>
      <c r="K97" s="117" t="n">
        <v>58500</v>
      </c>
      <c r="L97" s="120"/>
      <c r="M97" s="120"/>
      <c r="N97" s="120"/>
      <c r="O97" s="120"/>
      <c r="P97" s="120"/>
      <c r="Q97" s="120"/>
      <c r="R97" s="120"/>
      <c r="S97" s="120"/>
    </row>
    <row r="98" customFormat="false" ht="12" hidden="false" customHeight="true" outlineLevel="0" collapsed="false">
      <c r="A98" s="123" t="s">
        <v>123</v>
      </c>
      <c r="B98" s="123"/>
      <c r="C98" s="123"/>
      <c r="D98" s="109" t="n">
        <f aca="false">SUM(D10+D14+D16+D18+D26+D28+D30+D33+D39+D42+D46+D48+D50+D60+D64+D75+D78+D85+D91+D95)</f>
        <v>18361677.01</v>
      </c>
      <c r="E98" s="111" t="n">
        <f aca="false">SUM(E10+E14+E16+E18+E26+E28+E30+E33+E39+E42+E46+E50+E60+E64+E75+E78+E85+E91+E95)</f>
        <v>8840494.06</v>
      </c>
      <c r="F98" s="110" t="n">
        <v>48.15</v>
      </c>
      <c r="G98" s="110" t="n">
        <f aca="false">SUM(G10+G14+G18+G26+G28+G30+G33+G39+G42+G46+G48+G50+G60+G64+G75+G78+G85+G91+G95)</f>
        <v>8649298.45</v>
      </c>
      <c r="H98" s="109" t="n">
        <f aca="false">SUM(H10+H14+H18+H26+H28+H30+H33+H39+H42+H48+H50+H60+H64+H75+H78+H85+H91+H95)</f>
        <v>5349311.05</v>
      </c>
      <c r="I98" s="109" t="n">
        <f aca="false">SUM(I10+I14+I18+I26+I28+I30+I33+I39+I42+I46+I48+I50+I60+I64+I75+I78+I85+I91+I95)</f>
        <v>3163876.03</v>
      </c>
      <c r="J98" s="112" t="n">
        <f aca="false">SUM(J10+J14+J18+J26+J28+J30+J33+J39+J42+J46+J48+J50+J60+J64+J75+J78+J85+J91+J95)</f>
        <v>2185435.02</v>
      </c>
      <c r="K98" s="112" t="n">
        <f aca="false">SUM(K10+K18+K42+K50+K91+K95)</f>
        <v>129498</v>
      </c>
      <c r="L98" s="112" t="n">
        <f aca="false">SUM(L10+L14+L26+L28+L30+L33+L39+L42+L48+L50+L60+L64+L75+L78+L85+L91+L95)</f>
        <v>3077860.89</v>
      </c>
      <c r="M98" s="112" t="n">
        <f aca="false">SUM(M50+M91)</f>
        <v>52205.77</v>
      </c>
      <c r="N98" s="112"/>
      <c r="O98" s="112" t="n">
        <f aca="false">SUM(O46)</f>
        <v>40422.74</v>
      </c>
      <c r="P98" s="112" t="n">
        <f aca="false">SUM(P10+P14+P16+P18+P26+P28+P30+P33+P42+P50+P60+P64+P85+P91+P95)</f>
        <v>191195.61</v>
      </c>
      <c r="Q98" s="112" t="n">
        <f aca="false">SUM(Q10+Q14+Q16+Q18+Q26+Q28+Q30+Q33+Q42+Q50+Q60+Q64+Q85+Q91+Q95)</f>
        <v>191195.61</v>
      </c>
      <c r="R98" s="112" t="n">
        <f aca="false">SUM(R30+R50+R85)</f>
        <v>17709.44</v>
      </c>
      <c r="S98" s="112"/>
    </row>
    <row r="99" customFormat="false" ht="12" hidden="false" customHeight="false" outlineLevel="0" collapsed="false">
      <c r="M99" s="88" t="s">
        <v>124</v>
      </c>
    </row>
    <row r="102" customFormat="false" ht="12" hidden="false" customHeight="false" outlineLevel="0" collapsed="false">
      <c r="H102" s="124"/>
    </row>
  </sheetData>
  <mergeCells count="20">
    <mergeCell ref="A5:A8"/>
    <mergeCell ref="B5:B8"/>
    <mergeCell ref="C5:C8"/>
    <mergeCell ref="D5:D8"/>
    <mergeCell ref="E5:E8"/>
    <mergeCell ref="F5:F8"/>
    <mergeCell ref="G5:S5"/>
    <mergeCell ref="G6:G8"/>
    <mergeCell ref="H6:H8"/>
    <mergeCell ref="I6:J7"/>
    <mergeCell ref="K6:K8"/>
    <mergeCell ref="L6:L8"/>
    <mergeCell ref="M6:M8"/>
    <mergeCell ref="N6:N8"/>
    <mergeCell ref="O6:O8"/>
    <mergeCell ref="P6:P8"/>
    <mergeCell ref="Q6:S6"/>
    <mergeCell ref="Q7:Q8"/>
    <mergeCell ref="S7:S8"/>
    <mergeCell ref="A98:C9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8.7"/>
    <col collapsed="false" customWidth="true" hidden="false" outlineLevel="0" max="2" min="2" style="125" width="9.41"/>
    <col collapsed="false" customWidth="true" hidden="false" outlineLevel="0" max="3" min="3" style="126" width="47.41"/>
    <col collapsed="false" customWidth="true" hidden="false" outlineLevel="0" max="4" min="4" style="127" width="12.28"/>
    <col collapsed="false" customWidth="true" hidden="false" outlineLevel="0" max="5" min="5" style="128" width="12.85"/>
    <col collapsed="false" customWidth="true" hidden="false" outlineLevel="0" max="6" min="6" style="128" width="10.56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0.41"/>
    <col collapsed="false" customWidth="true" hidden="false" outlineLevel="0" max="10" min="10" style="0" width="12.42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0"/>
      <c r="B1" s="0"/>
      <c r="C1" s="125"/>
      <c r="D1" s="3" t="s">
        <v>125</v>
      </c>
      <c r="E1" s="126"/>
      <c r="G1" s="128"/>
      <c r="H1" s="128"/>
    </row>
    <row r="2" customFormat="false" ht="44.25" hidden="false" customHeight="true" outlineLevel="0" collapsed="false">
      <c r="A2" s="0"/>
      <c r="B2" s="0"/>
      <c r="C2" s="129" t="s">
        <v>126</v>
      </c>
      <c r="D2" s="129"/>
      <c r="E2" s="129"/>
      <c r="F2" s="129"/>
      <c r="G2" s="129"/>
      <c r="H2" s="129"/>
      <c r="I2" s="129"/>
    </row>
    <row r="3" customFormat="false" ht="12.75" hidden="false" customHeight="false" outlineLevel="0" collapsed="false">
      <c r="A3" s="0"/>
      <c r="B3" s="0"/>
      <c r="C3" s="0"/>
      <c r="D3" s="3"/>
      <c r="E3" s="0"/>
      <c r="F3" s="0"/>
    </row>
    <row r="4" customFormat="false" ht="12.75" hidden="false" customHeight="false" outlineLevel="0" collapsed="false">
      <c r="A4" s="0"/>
      <c r="B4" s="0"/>
      <c r="C4" s="0"/>
      <c r="D4" s="3"/>
      <c r="E4" s="0"/>
      <c r="F4" s="0"/>
    </row>
    <row r="5" customFormat="false" ht="12.75" hidden="false" customHeight="true" outlineLevel="0" collapsed="false">
      <c r="A5" s="7" t="s">
        <v>2</v>
      </c>
      <c r="B5" s="7" t="s">
        <v>75</v>
      </c>
      <c r="C5" s="8" t="s">
        <v>127</v>
      </c>
      <c r="D5" s="130" t="s">
        <v>128</v>
      </c>
      <c r="E5" s="130"/>
      <c r="F5" s="130"/>
      <c r="G5" s="130" t="s">
        <v>129</v>
      </c>
      <c r="H5" s="130"/>
      <c r="I5" s="130"/>
      <c r="J5" s="131" t="s">
        <v>87</v>
      </c>
      <c r="K5" s="131"/>
    </row>
    <row r="6" customFormat="false" ht="25.5" hidden="false" customHeight="false" outlineLevel="0" collapsed="false">
      <c r="A6" s="7"/>
      <c r="B6" s="7"/>
      <c r="C6" s="8"/>
      <c r="D6" s="132" t="s">
        <v>130</v>
      </c>
      <c r="E6" s="130" t="s">
        <v>5</v>
      </c>
      <c r="F6" s="130" t="s">
        <v>131</v>
      </c>
      <c r="G6" s="130" t="s">
        <v>130</v>
      </c>
      <c r="H6" s="130" t="s">
        <v>5</v>
      </c>
      <c r="I6" s="130" t="s">
        <v>131</v>
      </c>
      <c r="J6" s="131" t="s">
        <v>132</v>
      </c>
      <c r="K6" s="8" t="s">
        <v>133</v>
      </c>
    </row>
    <row r="7" customFormat="false" ht="12.75" hidden="false" customHeight="false" outlineLevel="0" collapsed="false">
      <c r="A7" s="133" t="n">
        <v>1</v>
      </c>
      <c r="B7" s="133" t="n">
        <v>2</v>
      </c>
      <c r="C7" s="134" t="n">
        <v>3</v>
      </c>
      <c r="D7" s="135" t="n">
        <v>4</v>
      </c>
      <c r="E7" s="136" t="n">
        <v>5</v>
      </c>
      <c r="F7" s="136" t="n">
        <v>6</v>
      </c>
      <c r="G7" s="133" t="n">
        <v>7</v>
      </c>
      <c r="H7" s="137" t="n">
        <v>8</v>
      </c>
      <c r="I7" s="137" t="n">
        <v>9</v>
      </c>
      <c r="J7" s="137" t="n">
        <v>10</v>
      </c>
      <c r="K7" s="137" t="n">
        <v>11</v>
      </c>
    </row>
    <row r="8" customFormat="false" ht="38.25" hidden="false" customHeight="false" outlineLevel="0" collapsed="false">
      <c r="A8" s="138" t="s">
        <v>11</v>
      </c>
      <c r="B8" s="138" t="s">
        <v>95</v>
      </c>
      <c r="C8" s="36" t="s">
        <v>134</v>
      </c>
      <c r="D8" s="139" t="n">
        <v>50007.13</v>
      </c>
      <c r="E8" s="139" t="n">
        <v>50007.13</v>
      </c>
      <c r="F8" s="139" t="n">
        <v>100</v>
      </c>
      <c r="G8" s="139" t="n">
        <v>50007.13</v>
      </c>
      <c r="H8" s="139" t="n">
        <v>50007.13</v>
      </c>
      <c r="I8" s="139" t="n">
        <v>100</v>
      </c>
      <c r="J8" s="139" t="n">
        <v>50007.13</v>
      </c>
      <c r="K8" s="48"/>
    </row>
    <row r="9" customFormat="false" ht="38.25" hidden="false" customHeight="false" outlineLevel="0" collapsed="false">
      <c r="A9" s="138" t="n">
        <v>750</v>
      </c>
      <c r="B9" s="138" t="n">
        <v>75011</v>
      </c>
      <c r="C9" s="36" t="s">
        <v>135</v>
      </c>
      <c r="D9" s="140" t="n">
        <v>48795</v>
      </c>
      <c r="E9" s="140" t="n">
        <v>23064.1</v>
      </c>
      <c r="F9" s="140" t="n">
        <v>47.27</v>
      </c>
      <c r="G9" s="140" t="n">
        <v>48795</v>
      </c>
      <c r="H9" s="140" t="n">
        <v>22893</v>
      </c>
      <c r="I9" s="140" t="n">
        <v>46.92</v>
      </c>
      <c r="J9" s="140" t="n">
        <v>22893</v>
      </c>
      <c r="K9" s="39"/>
    </row>
    <row r="10" customFormat="false" ht="12.75" hidden="false" customHeight="false" outlineLevel="0" collapsed="false">
      <c r="A10" s="138" t="n">
        <v>751</v>
      </c>
      <c r="B10" s="138" t="n">
        <v>75101</v>
      </c>
      <c r="C10" s="36" t="s">
        <v>136</v>
      </c>
      <c r="D10" s="139" t="n">
        <v>816</v>
      </c>
      <c r="E10" s="139" t="n">
        <v>396</v>
      </c>
      <c r="F10" s="139" t="n">
        <v>48.53</v>
      </c>
      <c r="G10" s="139" t="n">
        <v>816</v>
      </c>
      <c r="H10" s="139" t="n">
        <v>396</v>
      </c>
      <c r="I10" s="139" t="n">
        <v>48.53</v>
      </c>
      <c r="J10" s="139" t="n">
        <v>396</v>
      </c>
      <c r="K10" s="48"/>
    </row>
    <row r="11" customFormat="false" ht="25.5" hidden="false" customHeight="false" outlineLevel="0" collapsed="false">
      <c r="A11" s="138" t="n">
        <v>751</v>
      </c>
      <c r="B11" s="138" t="n">
        <v>75107</v>
      </c>
      <c r="C11" s="36" t="s">
        <v>137</v>
      </c>
      <c r="D11" s="139" t="n">
        <v>26161</v>
      </c>
      <c r="E11" s="139" t="n">
        <v>26161</v>
      </c>
      <c r="F11" s="139" t="n">
        <v>100</v>
      </c>
      <c r="G11" s="139" t="n">
        <v>26161</v>
      </c>
      <c r="H11" s="139" t="n">
        <v>21252.76</v>
      </c>
      <c r="I11" s="139" t="n">
        <v>81.24</v>
      </c>
      <c r="J11" s="139" t="n">
        <v>21252.76</v>
      </c>
      <c r="K11" s="48"/>
    </row>
    <row r="12" customFormat="false" ht="25.5" hidden="false" customHeight="false" outlineLevel="0" collapsed="false">
      <c r="A12" s="138" t="n">
        <v>801</v>
      </c>
      <c r="B12" s="138" t="n">
        <v>80153</v>
      </c>
      <c r="C12" s="36" t="s">
        <v>138</v>
      </c>
      <c r="D12" s="139" t="n">
        <v>21095</v>
      </c>
      <c r="E12" s="139" t="n">
        <v>21095</v>
      </c>
      <c r="F12" s="139" t="n">
        <v>100</v>
      </c>
      <c r="G12" s="139" t="n">
        <v>21095</v>
      </c>
      <c r="H12" s="139" t="n">
        <v>0</v>
      </c>
      <c r="I12" s="139" t="n">
        <v>0</v>
      </c>
      <c r="J12" s="139" t="n">
        <v>0</v>
      </c>
      <c r="K12" s="48"/>
    </row>
    <row r="13" s="143" customFormat="true" ht="12.75" hidden="false" customHeight="false" outlineLevel="0" collapsed="false">
      <c r="A13" s="138" t="n">
        <v>852</v>
      </c>
      <c r="B13" s="138" t="n">
        <v>85215</v>
      </c>
      <c r="C13" s="36" t="s">
        <v>139</v>
      </c>
      <c r="D13" s="141" t="n">
        <v>214</v>
      </c>
      <c r="E13" s="141" t="n">
        <v>78</v>
      </c>
      <c r="F13" s="141" t="n">
        <v>36.45</v>
      </c>
      <c r="G13" s="141" t="n">
        <v>214</v>
      </c>
      <c r="H13" s="141" t="n">
        <v>30.99</v>
      </c>
      <c r="I13" s="141" t="n">
        <v>14.48</v>
      </c>
      <c r="J13" s="141" t="n">
        <v>30.99</v>
      </c>
      <c r="K13" s="142"/>
    </row>
    <row r="14" s="143" customFormat="true" ht="12.75" hidden="false" customHeight="false" outlineLevel="0" collapsed="false">
      <c r="A14" s="138" t="n">
        <v>852</v>
      </c>
      <c r="B14" s="138" t="n">
        <v>85219</v>
      </c>
      <c r="C14" s="36" t="s">
        <v>140</v>
      </c>
      <c r="D14" s="141" t="n">
        <v>2285</v>
      </c>
      <c r="E14" s="141" t="n">
        <v>1523</v>
      </c>
      <c r="F14" s="141" t="n">
        <v>66.65</v>
      </c>
      <c r="G14" s="141" t="n">
        <v>2285</v>
      </c>
      <c r="H14" s="141" t="n">
        <v>1522.5</v>
      </c>
      <c r="I14" s="141" t="n">
        <v>66.63</v>
      </c>
      <c r="J14" s="141" t="n">
        <v>1522.5</v>
      </c>
      <c r="K14" s="142"/>
    </row>
    <row r="15" s="143" customFormat="true" ht="12.75" hidden="false" customHeight="false" outlineLevel="0" collapsed="false">
      <c r="A15" s="138" t="n">
        <v>855</v>
      </c>
      <c r="B15" s="138" t="n">
        <v>85501</v>
      </c>
      <c r="C15" s="144" t="s">
        <v>141</v>
      </c>
      <c r="D15" s="141" t="n">
        <v>3525000</v>
      </c>
      <c r="E15" s="141" t="n">
        <v>1975130</v>
      </c>
      <c r="F15" s="141" t="n">
        <v>56.03</v>
      </c>
      <c r="G15" s="141" t="n">
        <v>3525000</v>
      </c>
      <c r="H15" s="141" t="n">
        <v>1974620.89</v>
      </c>
      <c r="I15" s="141" t="n">
        <v>56.02</v>
      </c>
      <c r="J15" s="141" t="n">
        <v>1974620.89</v>
      </c>
      <c r="K15" s="142"/>
    </row>
    <row r="16" s="143" customFormat="true" ht="38.25" hidden="false" customHeight="false" outlineLevel="0" collapsed="false">
      <c r="A16" s="138" t="n">
        <v>855</v>
      </c>
      <c r="B16" s="138" t="n">
        <v>85502</v>
      </c>
      <c r="C16" s="36" t="s">
        <v>142</v>
      </c>
      <c r="D16" s="141" t="n">
        <v>1582000</v>
      </c>
      <c r="E16" s="141" t="n">
        <v>815000</v>
      </c>
      <c r="F16" s="141" t="n">
        <v>51.52</v>
      </c>
      <c r="G16" s="141" t="n">
        <v>1582000</v>
      </c>
      <c r="H16" s="141" t="n">
        <v>811607.15</v>
      </c>
      <c r="I16" s="141" t="n">
        <v>51.3</v>
      </c>
      <c r="J16" s="141" t="n">
        <v>811607.15</v>
      </c>
      <c r="K16" s="142"/>
    </row>
    <row r="17" s="143" customFormat="true" ht="12.75" hidden="false" customHeight="false" outlineLevel="0" collapsed="false">
      <c r="A17" s="138" t="n">
        <v>855</v>
      </c>
      <c r="B17" s="138" t="n">
        <v>85503</v>
      </c>
      <c r="C17" s="36" t="s">
        <v>143</v>
      </c>
      <c r="D17" s="141" t="n">
        <v>50</v>
      </c>
      <c r="E17" s="141" t="n">
        <v>26</v>
      </c>
      <c r="F17" s="141" t="n">
        <v>52</v>
      </c>
      <c r="G17" s="141" t="n">
        <v>50</v>
      </c>
      <c r="H17" s="141" t="n">
        <v>0</v>
      </c>
      <c r="I17" s="141" t="n">
        <v>0</v>
      </c>
      <c r="J17" s="141" t="n">
        <v>0</v>
      </c>
      <c r="K17" s="142"/>
    </row>
    <row r="18" s="143" customFormat="true" ht="12.75" hidden="false" customHeight="false" outlineLevel="0" collapsed="false">
      <c r="A18" s="138" t="n">
        <v>855</v>
      </c>
      <c r="B18" s="138" t="n">
        <v>85504</v>
      </c>
      <c r="C18" s="36" t="s">
        <v>144</v>
      </c>
      <c r="D18" s="141" t="n">
        <v>140000</v>
      </c>
      <c r="E18" s="141" t="n">
        <v>0</v>
      </c>
      <c r="F18" s="141" t="n">
        <v>0</v>
      </c>
      <c r="G18" s="141" t="n">
        <v>140000</v>
      </c>
      <c r="H18" s="141" t="n">
        <v>0</v>
      </c>
      <c r="I18" s="141" t="n">
        <v>0</v>
      </c>
      <c r="J18" s="141" t="n">
        <v>0</v>
      </c>
      <c r="K18" s="142"/>
    </row>
    <row r="19" s="143" customFormat="true" ht="24" hidden="false" customHeight="false" outlineLevel="0" collapsed="false">
      <c r="A19" s="138" t="n">
        <v>855</v>
      </c>
      <c r="B19" s="138" t="n">
        <v>85513</v>
      </c>
      <c r="C19" s="116" t="s">
        <v>118</v>
      </c>
      <c r="D19" s="141" t="n">
        <v>5800</v>
      </c>
      <c r="E19" s="141" t="n">
        <v>3763</v>
      </c>
      <c r="F19" s="141" t="n">
        <v>64.88</v>
      </c>
      <c r="G19" s="141" t="n">
        <v>5800</v>
      </c>
      <c r="H19" s="141" t="n">
        <v>3762</v>
      </c>
      <c r="I19" s="141" t="n">
        <v>64.86</v>
      </c>
      <c r="J19" s="141" t="n">
        <v>3762</v>
      </c>
      <c r="K19" s="142"/>
    </row>
    <row r="20" customFormat="false" ht="12.75" hidden="false" customHeight="false" outlineLevel="0" collapsed="false">
      <c r="A20" s="138"/>
      <c r="B20" s="138"/>
      <c r="C20" s="145" t="s">
        <v>145</v>
      </c>
      <c r="D20" s="146" t="n">
        <f aca="false">SUM(D8:D19)</f>
        <v>5402223.13</v>
      </c>
      <c r="E20" s="146" t="n">
        <f aca="false">SUM(E8:E19)</f>
        <v>2916243.23</v>
      </c>
      <c r="F20" s="146" t="n">
        <v>53.98</v>
      </c>
      <c r="G20" s="146" t="n">
        <f aca="false">SUM(G8:G19)</f>
        <v>5402223.13</v>
      </c>
      <c r="H20" s="81" t="n">
        <f aca="false">SUM(H8:H19)</f>
        <v>2886092.42</v>
      </c>
      <c r="I20" s="146" t="n">
        <v>53.42</v>
      </c>
      <c r="J20" s="81" t="n">
        <f aca="false">SUM(J8:J19)</f>
        <v>2886092.42</v>
      </c>
      <c r="K20" s="147"/>
    </row>
    <row r="21" customFormat="false" ht="12.75" hidden="false" customHeight="false" outlineLevel="0" collapsed="false">
      <c r="A21" s="0"/>
      <c r="B21" s="0"/>
      <c r="C21" s="0"/>
      <c r="D21" s="3"/>
      <c r="E21" s="0"/>
      <c r="F21" s="0"/>
    </row>
  </sheetData>
  <mergeCells count="7">
    <mergeCell ref="C2:I2"/>
    <mergeCell ref="A5:A6"/>
    <mergeCell ref="B5:B6"/>
    <mergeCell ref="C5:C6"/>
    <mergeCell ref="D5:F5"/>
    <mergeCell ref="G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36.99"/>
    <col collapsed="false" customWidth="true" hidden="false" outlineLevel="0" max="5" min="5" style="3" width="11.56"/>
    <col collapsed="false" customWidth="true" hidden="false" outlineLevel="0" max="6" min="6" style="0" width="11.56"/>
    <col collapsed="false" customWidth="true" hidden="false" outlineLevel="0" max="7" min="7" style="148" width="7.85"/>
  </cols>
  <sheetData>
    <row r="2" customFormat="false" ht="24" hidden="false" customHeight="true" outlineLevel="0" collapsed="false">
      <c r="E2" s="3" t="s">
        <v>146</v>
      </c>
    </row>
    <row r="3" customFormat="false" ht="51.75" hidden="false" customHeight="true" outlineLevel="0" collapsed="false">
      <c r="A3" s="149" t="s">
        <v>147</v>
      </c>
      <c r="B3" s="149"/>
      <c r="C3" s="149"/>
      <c r="D3" s="149"/>
      <c r="E3" s="149"/>
    </row>
    <row r="4" customFormat="false" ht="20.1" hidden="false" customHeight="true" outlineLevel="0" collapsed="false">
      <c r="D4" s="150"/>
      <c r="E4" s="151"/>
    </row>
    <row r="5" customFormat="false" ht="20.1" hidden="false" customHeight="true" outlineLevel="0" collapsed="false">
      <c r="A5" s="7" t="s">
        <v>148</v>
      </c>
      <c r="B5" s="7" t="s">
        <v>2</v>
      </c>
      <c r="C5" s="7" t="s">
        <v>75</v>
      </c>
      <c r="D5" s="8" t="s">
        <v>149</v>
      </c>
      <c r="E5" s="152" t="s">
        <v>130</v>
      </c>
      <c r="F5" s="153" t="s">
        <v>5</v>
      </c>
      <c r="G5" s="154" t="s">
        <v>150</v>
      </c>
    </row>
    <row r="6" customFormat="false" ht="20.1" hidden="false" customHeight="true" outlineLevel="0" collapsed="false">
      <c r="A6" s="7"/>
      <c r="B6" s="7"/>
      <c r="C6" s="7"/>
      <c r="D6" s="8"/>
      <c r="E6" s="152"/>
      <c r="F6" s="153"/>
      <c r="G6" s="154"/>
    </row>
    <row r="7" customFormat="false" ht="20.1" hidden="false" customHeight="true" outlineLevel="0" collapsed="false">
      <c r="A7" s="7"/>
      <c r="B7" s="7"/>
      <c r="C7" s="7"/>
      <c r="D7" s="8"/>
      <c r="E7" s="152"/>
      <c r="F7" s="153"/>
      <c r="G7" s="154"/>
    </row>
    <row r="8" s="159" customFormat="true" ht="11.25" hidden="false" customHeight="false" outlineLevel="0" collapsed="false">
      <c r="A8" s="155" t="n">
        <v>1</v>
      </c>
      <c r="B8" s="155" t="n">
        <v>2</v>
      </c>
      <c r="C8" s="155" t="n">
        <v>3</v>
      </c>
      <c r="D8" s="155" t="n">
        <v>4</v>
      </c>
      <c r="E8" s="156" t="n">
        <v>5</v>
      </c>
      <c r="F8" s="157" t="n">
        <v>6</v>
      </c>
      <c r="G8" s="158" t="n">
        <v>7</v>
      </c>
    </row>
    <row r="9" s="57" customFormat="true" ht="30" hidden="false" customHeight="true" outlineLevel="0" collapsed="false">
      <c r="A9" s="160" t="n">
        <v>1</v>
      </c>
      <c r="B9" s="160" t="n">
        <v>921</v>
      </c>
      <c r="C9" s="160"/>
      <c r="D9" s="42" t="s">
        <v>151</v>
      </c>
      <c r="E9" s="161" t="n">
        <f aca="false">SUM(E10:E11)</f>
        <v>142000</v>
      </c>
      <c r="F9" s="46" t="n">
        <f aca="false">SUM(F10:F11)</f>
        <v>70998</v>
      </c>
      <c r="G9" s="162" t="n">
        <v>50</v>
      </c>
    </row>
    <row r="10" customFormat="false" ht="30" hidden="false" customHeight="true" outlineLevel="0" collapsed="false">
      <c r="A10" s="163"/>
      <c r="B10" s="163"/>
      <c r="C10" s="163" t="n">
        <v>92109</v>
      </c>
      <c r="D10" s="36" t="s">
        <v>152</v>
      </c>
      <c r="E10" s="75" t="n">
        <v>54000</v>
      </c>
      <c r="F10" s="75" t="n">
        <v>27000</v>
      </c>
      <c r="G10" s="164" t="n">
        <v>50</v>
      </c>
    </row>
    <row r="11" customFormat="false" ht="30" hidden="false" customHeight="true" outlineLevel="0" collapsed="false">
      <c r="A11" s="163"/>
      <c r="B11" s="163"/>
      <c r="C11" s="163" t="n">
        <v>92116</v>
      </c>
      <c r="D11" s="36" t="s">
        <v>153</v>
      </c>
      <c r="E11" s="75" t="n">
        <v>88000</v>
      </c>
      <c r="F11" s="75" t="n">
        <v>43998</v>
      </c>
      <c r="G11" s="164" t="n">
        <v>50</v>
      </c>
    </row>
    <row r="12" s="150" customFormat="true" ht="30" hidden="false" customHeight="true" outlineLevel="0" collapsed="false">
      <c r="A12" s="64" t="s">
        <v>145</v>
      </c>
      <c r="B12" s="64"/>
      <c r="C12" s="64"/>
      <c r="D12" s="64"/>
      <c r="E12" s="165" t="n">
        <f aca="false">SUM(E9)</f>
        <v>142000</v>
      </c>
      <c r="F12" s="166" t="n">
        <f aca="false">SUM(F9)</f>
        <v>70998</v>
      </c>
      <c r="G12" s="167" t="n">
        <v>50</v>
      </c>
    </row>
    <row r="14" customFormat="false" ht="12.75" hidden="false" customHeight="false" outlineLevel="0" collapsed="false">
      <c r="A14" s="168"/>
    </row>
  </sheetData>
  <mergeCells count="9">
    <mergeCell ref="A3:E3"/>
    <mergeCell ref="A5:A7"/>
    <mergeCell ref="B5:B7"/>
    <mergeCell ref="C5:C7"/>
    <mergeCell ref="D5:D7"/>
    <mergeCell ref="E5:E7"/>
    <mergeCell ref="F5:F7"/>
    <mergeCell ref="G5:G7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9" colorId="64" zoomScale="96" zoomScaleNormal="96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56"/>
    <col collapsed="false" customWidth="true" hidden="false" outlineLevel="0" max="2" min="2" style="125" width="6.85"/>
    <col collapsed="false" customWidth="true" hidden="false" outlineLevel="0" max="3" min="3" style="125" width="7.7"/>
    <col collapsed="false" customWidth="true" hidden="false" outlineLevel="0" max="4" min="4" style="126" width="50.56"/>
    <col collapsed="false" customWidth="true" hidden="false" outlineLevel="0" max="5" min="5" style="127" width="15.7"/>
    <col collapsed="false" customWidth="true" hidden="false" outlineLevel="0" max="6" min="6" style="128" width="14.7"/>
    <col collapsed="false" customWidth="true" hidden="false" outlineLevel="0" max="7" min="7" style="128" width="15.7"/>
    <col collapsed="false" customWidth="false" hidden="false" outlineLevel="0" max="257" min="8" style="150" width="9.14"/>
  </cols>
  <sheetData>
    <row r="1" customFormat="false" ht="12.75" hidden="false" customHeight="false" outlineLevel="0" collapsed="false">
      <c r="E1" s="127" t="s">
        <v>154</v>
      </c>
    </row>
    <row r="2" customFormat="false" ht="12.75" hidden="false" customHeight="false" outlineLevel="0" collapsed="false">
      <c r="E2" s="127" t="s">
        <v>155</v>
      </c>
    </row>
    <row r="4" s="171" customFormat="true" ht="18" hidden="false" customHeight="true" outlineLevel="0" collapsed="false">
      <c r="A4" s="170" t="s">
        <v>156</v>
      </c>
      <c r="B4" s="170"/>
      <c r="C4" s="170"/>
      <c r="D4" s="170"/>
      <c r="E4" s="170"/>
      <c r="F4" s="170"/>
      <c r="G4" s="170"/>
    </row>
    <row r="5" customFormat="false" ht="10.5" hidden="false" customHeight="true" outlineLevel="0" collapsed="false">
      <c r="A5" s="172"/>
      <c r="B5" s="173"/>
      <c r="C5" s="173"/>
      <c r="D5" s="173"/>
      <c r="E5" s="174"/>
      <c r="F5" s="175"/>
      <c r="G5" s="175"/>
    </row>
    <row r="6" s="178" customFormat="true" ht="20.1" hidden="false" customHeight="true" outlineLevel="0" collapsed="false">
      <c r="A6" s="176" t="s">
        <v>148</v>
      </c>
      <c r="B6" s="7" t="s">
        <v>2</v>
      </c>
      <c r="C6" s="7" t="s">
        <v>157</v>
      </c>
      <c r="D6" s="8" t="s">
        <v>158</v>
      </c>
      <c r="E6" s="152" t="s">
        <v>4</v>
      </c>
      <c r="F6" s="177"/>
      <c r="G6" s="177"/>
    </row>
    <row r="7" s="178" customFormat="true" ht="20.1" hidden="false" customHeight="true" outlineLevel="0" collapsed="false">
      <c r="A7" s="176"/>
      <c r="B7" s="7"/>
      <c r="C7" s="7"/>
      <c r="D7" s="8"/>
      <c r="E7" s="152"/>
      <c r="F7" s="179" t="s">
        <v>5</v>
      </c>
      <c r="G7" s="180" t="s">
        <v>159</v>
      </c>
    </row>
    <row r="8" s="178" customFormat="true" ht="29.25" hidden="false" customHeight="true" outlineLevel="0" collapsed="false">
      <c r="A8" s="176"/>
      <c r="B8" s="7"/>
      <c r="C8" s="7"/>
      <c r="D8" s="8"/>
      <c r="E8" s="152"/>
      <c r="F8" s="179"/>
      <c r="G8" s="180"/>
    </row>
    <row r="9" s="178" customFormat="true" ht="20.1" hidden="false" customHeight="true" outlineLevel="0" collapsed="false">
      <c r="A9" s="176"/>
      <c r="B9" s="7"/>
      <c r="C9" s="7"/>
      <c r="D9" s="8"/>
      <c r="E9" s="152"/>
      <c r="F9" s="179"/>
      <c r="G9" s="180"/>
    </row>
    <row r="10" s="178" customFormat="true" ht="20.1" hidden="false" customHeight="true" outlineLevel="0" collapsed="false">
      <c r="A10" s="176"/>
      <c r="B10" s="7"/>
      <c r="C10" s="7"/>
      <c r="D10" s="8"/>
      <c r="E10" s="152"/>
      <c r="F10" s="179"/>
      <c r="G10" s="179"/>
    </row>
    <row r="11" s="169" customFormat="true" ht="12.75" hidden="false" customHeight="false" outlineLevel="0" collapsed="false">
      <c r="A11" s="181" t="n">
        <v>1</v>
      </c>
      <c r="B11" s="181" t="n">
        <v>2</v>
      </c>
      <c r="C11" s="181" t="n">
        <v>3</v>
      </c>
      <c r="D11" s="182" t="n">
        <v>5</v>
      </c>
      <c r="E11" s="181" t="n">
        <v>6</v>
      </c>
      <c r="F11" s="183" t="n">
        <v>7</v>
      </c>
      <c r="G11" s="183" t="n">
        <v>8</v>
      </c>
    </row>
    <row r="12" customFormat="false" ht="12.75" hidden="false" customHeight="false" outlineLevel="0" collapsed="false">
      <c r="A12" s="184" t="n">
        <v>1</v>
      </c>
      <c r="B12" s="138" t="s">
        <v>11</v>
      </c>
      <c r="C12" s="138" t="s">
        <v>93</v>
      </c>
      <c r="D12" s="36" t="s">
        <v>160</v>
      </c>
      <c r="E12" s="139" t="n">
        <v>50000</v>
      </c>
      <c r="F12" s="185" t="n">
        <v>0</v>
      </c>
      <c r="G12" s="139" t="n">
        <v>0</v>
      </c>
    </row>
    <row r="13" customFormat="false" ht="25.5" hidden="false" customHeight="false" outlineLevel="0" collapsed="false">
      <c r="A13" s="184" t="n">
        <v>2</v>
      </c>
      <c r="B13" s="138" t="s">
        <v>11</v>
      </c>
      <c r="C13" s="138" t="s">
        <v>93</v>
      </c>
      <c r="D13" s="36" t="s">
        <v>161</v>
      </c>
      <c r="E13" s="139" t="n">
        <v>186000</v>
      </c>
      <c r="F13" s="185" t="n">
        <v>0</v>
      </c>
      <c r="G13" s="139" t="n">
        <v>0</v>
      </c>
    </row>
    <row r="14" customFormat="false" ht="25.5" hidden="false" customHeight="false" outlineLevel="0" collapsed="false">
      <c r="A14" s="184" t="n">
        <v>3</v>
      </c>
      <c r="B14" s="138" t="n">
        <v>500</v>
      </c>
      <c r="C14" s="138" t="n">
        <v>50095</v>
      </c>
      <c r="D14" s="36" t="s">
        <v>162</v>
      </c>
      <c r="E14" s="139" t="n">
        <v>13700</v>
      </c>
      <c r="F14" s="185" t="n">
        <v>1700</v>
      </c>
      <c r="G14" s="139" t="n">
        <v>12.41</v>
      </c>
    </row>
    <row r="15" customFormat="false" ht="12.75" hidden="false" customHeight="false" outlineLevel="0" collapsed="false">
      <c r="A15" s="184" t="n">
        <v>4</v>
      </c>
      <c r="B15" s="138" t="n">
        <v>600</v>
      </c>
      <c r="C15" s="138" t="n">
        <v>60016</v>
      </c>
      <c r="D15" s="36" t="s">
        <v>163</v>
      </c>
      <c r="E15" s="139" t="n">
        <v>195000</v>
      </c>
      <c r="F15" s="139" t="n">
        <v>11000</v>
      </c>
      <c r="G15" s="139" t="n">
        <v>5.64</v>
      </c>
    </row>
    <row r="16" customFormat="false" ht="50.25" hidden="false" customHeight="true" outlineLevel="0" collapsed="false">
      <c r="A16" s="184" t="n">
        <v>5</v>
      </c>
      <c r="B16" s="138" t="n">
        <v>600</v>
      </c>
      <c r="C16" s="138" t="n">
        <v>60016</v>
      </c>
      <c r="D16" s="36" t="s">
        <v>164</v>
      </c>
      <c r="E16" s="139" t="n">
        <v>15000</v>
      </c>
      <c r="F16" s="139" t="n">
        <v>0</v>
      </c>
      <c r="G16" s="139" t="n">
        <v>0</v>
      </c>
    </row>
    <row r="17" customFormat="false" ht="50.25" hidden="false" customHeight="true" outlineLevel="0" collapsed="false">
      <c r="A17" s="184" t="n">
        <v>6</v>
      </c>
      <c r="B17" s="138" t="n">
        <v>700</v>
      </c>
      <c r="C17" s="138" t="n">
        <v>70005</v>
      </c>
      <c r="D17" s="36" t="s">
        <v>165</v>
      </c>
      <c r="E17" s="139" t="n">
        <v>15000</v>
      </c>
      <c r="F17" s="139" t="n">
        <v>0</v>
      </c>
      <c r="G17" s="139" t="n">
        <v>0</v>
      </c>
    </row>
    <row r="18" customFormat="false" ht="50.25" hidden="false" customHeight="true" outlineLevel="0" collapsed="false">
      <c r="A18" s="184" t="n">
        <v>7</v>
      </c>
      <c r="B18" s="138" t="n">
        <v>700</v>
      </c>
      <c r="C18" s="138" t="n">
        <v>70005</v>
      </c>
      <c r="D18" s="36" t="s">
        <v>166</v>
      </c>
      <c r="E18" s="139" t="n">
        <v>12000</v>
      </c>
      <c r="F18" s="139" t="n">
        <v>10455</v>
      </c>
      <c r="G18" s="139" t="n">
        <v>87.12</v>
      </c>
    </row>
    <row r="19" customFormat="false" ht="50.25" hidden="false" customHeight="true" outlineLevel="0" collapsed="false">
      <c r="A19" s="184" t="n">
        <v>8</v>
      </c>
      <c r="B19" s="138" t="n">
        <v>801</v>
      </c>
      <c r="C19" s="138" t="n">
        <v>80113</v>
      </c>
      <c r="D19" s="36" t="s">
        <v>167</v>
      </c>
      <c r="E19" s="139" t="n">
        <v>88500</v>
      </c>
      <c r="F19" s="139" t="n">
        <v>88180.5</v>
      </c>
      <c r="G19" s="139" t="n">
        <v>99.64</v>
      </c>
    </row>
    <row r="20" customFormat="false" ht="50.25" hidden="false" customHeight="true" outlineLevel="0" collapsed="false">
      <c r="A20" s="184" t="n">
        <v>9</v>
      </c>
      <c r="B20" s="138" t="n">
        <v>900</v>
      </c>
      <c r="C20" s="138" t="n">
        <v>90002</v>
      </c>
      <c r="D20" s="36" t="s">
        <v>168</v>
      </c>
      <c r="E20" s="139" t="n">
        <v>16000</v>
      </c>
      <c r="F20" s="139" t="n">
        <v>15990</v>
      </c>
      <c r="G20" s="139" t="n">
        <v>99.74</v>
      </c>
    </row>
    <row r="21" customFormat="false" ht="38.25" hidden="false" customHeight="true" outlineLevel="0" collapsed="false">
      <c r="A21" s="184" t="n">
        <v>10</v>
      </c>
      <c r="B21" s="138" t="n">
        <v>921</v>
      </c>
      <c r="C21" s="138" t="n">
        <v>92109</v>
      </c>
      <c r="D21" s="36" t="s">
        <v>169</v>
      </c>
      <c r="E21" s="185" t="n">
        <v>80144.62</v>
      </c>
      <c r="F21" s="139" t="n">
        <v>46160.67</v>
      </c>
      <c r="G21" s="139" t="n">
        <v>57.6</v>
      </c>
    </row>
    <row r="22" customFormat="false" ht="37.5" hidden="false" customHeight="true" outlineLevel="0" collapsed="false">
      <c r="A22" s="184" t="n">
        <v>11</v>
      </c>
      <c r="B22" s="138" t="n">
        <v>921</v>
      </c>
      <c r="C22" s="138" t="s">
        <v>170</v>
      </c>
      <c r="D22" s="36" t="s">
        <v>171</v>
      </c>
      <c r="E22" s="185" t="n">
        <v>10000</v>
      </c>
      <c r="F22" s="139" t="n">
        <v>0</v>
      </c>
      <c r="G22" s="139" t="n">
        <v>0</v>
      </c>
    </row>
    <row r="23" customFormat="false" ht="22.5" hidden="false" customHeight="true" outlineLevel="0" collapsed="false">
      <c r="A23" s="186" t="s">
        <v>145</v>
      </c>
      <c r="B23" s="186"/>
      <c r="C23" s="186"/>
      <c r="D23" s="186"/>
      <c r="E23" s="146" t="n">
        <f aca="false">SUM(E12:E22)</f>
        <v>681344.62</v>
      </c>
      <c r="F23" s="187" t="n">
        <f aca="false">SUM(F12:F22)</f>
        <v>173486.17</v>
      </c>
      <c r="G23" s="146" t="n">
        <v>25.46</v>
      </c>
    </row>
    <row r="25" customFormat="false" ht="14.25" hidden="false" customHeight="true" outlineLevel="0" collapsed="false"/>
    <row r="26" customFormat="false" ht="12.75" hidden="false" customHeight="false" outlineLevel="0" collapsed="false">
      <c r="A26" s="188"/>
    </row>
  </sheetData>
  <mergeCells count="9">
    <mergeCell ref="A4:G4"/>
    <mergeCell ref="A6:A10"/>
    <mergeCell ref="B6:B10"/>
    <mergeCell ref="C6:C10"/>
    <mergeCell ref="D6:D10"/>
    <mergeCell ref="E6:E10"/>
    <mergeCell ref="F7:F10"/>
    <mergeCell ref="G7:G8"/>
    <mergeCell ref="A23:D23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7.85"/>
    <col collapsed="false" customWidth="true" hidden="false" outlineLevel="0" max="4" min="4" style="0" width="41.7"/>
    <col collapsed="false" customWidth="true" hidden="false" outlineLevel="0" max="5" min="5" style="0" width="13.56"/>
    <col collapsed="false" customWidth="true" hidden="false" outlineLevel="0" max="6" min="6" style="0" width="11.42"/>
  </cols>
  <sheetData>
    <row r="1" customFormat="false" ht="12.75" hidden="false" customHeight="false" outlineLevel="0" collapsed="false">
      <c r="B1" s="189"/>
      <c r="C1" s="189"/>
      <c r="D1" s="189" t="s">
        <v>172</v>
      </c>
      <c r="E1" s="190"/>
    </row>
    <row r="2" customFormat="false" ht="12.75" hidden="false" customHeight="false" outlineLevel="0" collapsed="false">
      <c r="D2" s="189" t="s">
        <v>173</v>
      </c>
      <c r="E2" s="190"/>
    </row>
    <row r="3" customFormat="false" ht="33" hidden="false" customHeight="true" outlineLevel="0" collapsed="false">
      <c r="A3" s="191" t="s">
        <v>174</v>
      </c>
      <c r="B3" s="191"/>
      <c r="C3" s="191"/>
      <c r="D3" s="191"/>
      <c r="E3" s="191"/>
    </row>
    <row r="4" customFormat="false" ht="12.75" hidden="false" customHeight="false" outlineLevel="0" collapsed="false">
      <c r="D4" s="192"/>
      <c r="E4" s="193"/>
    </row>
    <row r="5" customFormat="false" ht="12.75" hidden="false" customHeight="true" outlineLevel="0" collapsed="false">
      <c r="A5" s="194" t="s">
        <v>148</v>
      </c>
      <c r="B5" s="194" t="s">
        <v>2</v>
      </c>
      <c r="C5" s="194" t="s">
        <v>75</v>
      </c>
      <c r="D5" s="195" t="s">
        <v>175</v>
      </c>
      <c r="E5" s="196" t="s">
        <v>130</v>
      </c>
      <c r="F5" s="196" t="s">
        <v>176</v>
      </c>
      <c r="G5" s="196" t="s">
        <v>159</v>
      </c>
    </row>
    <row r="6" customFormat="false" ht="12.75" hidden="false" customHeight="false" outlineLevel="0" collapsed="false">
      <c r="A6" s="194"/>
      <c r="B6" s="194"/>
      <c r="C6" s="194"/>
      <c r="D6" s="195"/>
      <c r="E6" s="196"/>
      <c r="F6" s="196"/>
      <c r="G6" s="196"/>
    </row>
    <row r="7" customFormat="false" ht="12.75" hidden="false" customHeight="false" outlineLevel="0" collapsed="false">
      <c r="A7" s="194"/>
      <c r="B7" s="194"/>
      <c r="C7" s="194"/>
      <c r="D7" s="195"/>
      <c r="E7" s="196"/>
      <c r="F7" s="196"/>
      <c r="G7" s="196"/>
    </row>
    <row r="8" s="201" customFormat="true" ht="11.25" hidden="false" customHeight="false" outlineLevel="0" collapsed="false">
      <c r="A8" s="197" t="n">
        <v>1</v>
      </c>
      <c r="B8" s="197" t="n">
        <v>2</v>
      </c>
      <c r="C8" s="197" t="n">
        <v>3</v>
      </c>
      <c r="D8" s="198" t="n">
        <v>4</v>
      </c>
      <c r="E8" s="199" t="n">
        <v>5</v>
      </c>
      <c r="F8" s="200" t="n">
        <v>6</v>
      </c>
      <c r="G8" s="200" t="n">
        <v>7</v>
      </c>
    </row>
    <row r="9" s="57" customFormat="true" ht="12.75" hidden="false" customHeight="true" outlineLevel="0" collapsed="false">
      <c r="A9" s="202" t="s">
        <v>177</v>
      </c>
      <c r="B9" s="202"/>
      <c r="C9" s="202"/>
      <c r="D9" s="203" t="s">
        <v>178</v>
      </c>
      <c r="E9" s="43" t="n">
        <f aca="false">SUM(E10:E10)</f>
        <v>17709.44</v>
      </c>
      <c r="F9" s="46" t="n">
        <f aca="false">SUM(F10:F10)</f>
        <v>17709.44</v>
      </c>
      <c r="G9" s="204" t="n">
        <v>100</v>
      </c>
    </row>
    <row r="10" customFormat="false" ht="27.75" hidden="false" customHeight="true" outlineLevel="0" collapsed="false">
      <c r="A10" s="138" t="n">
        <v>1</v>
      </c>
      <c r="B10" s="138" t="n">
        <v>710</v>
      </c>
      <c r="C10" s="138" t="n">
        <v>71095</v>
      </c>
      <c r="D10" s="205" t="s">
        <v>179</v>
      </c>
      <c r="E10" s="37" t="n">
        <v>17709.44</v>
      </c>
      <c r="F10" s="48" t="n">
        <v>17709.44</v>
      </c>
      <c r="G10" s="164" t="n">
        <v>100</v>
      </c>
    </row>
    <row r="11" s="57" customFormat="true" ht="12.75" hidden="false" customHeight="true" outlineLevel="0" collapsed="false">
      <c r="A11" s="202" t="s">
        <v>180</v>
      </c>
      <c r="B11" s="202"/>
      <c r="C11" s="202"/>
      <c r="D11" s="203" t="s">
        <v>127</v>
      </c>
      <c r="E11" s="43" t="n">
        <f aca="false">SUM(E12:E13)</f>
        <v>101500</v>
      </c>
      <c r="F11" s="46" t="n">
        <f aca="false">SUM(F12:F13)</f>
        <v>58500</v>
      </c>
      <c r="G11" s="162" t="n">
        <v>57.63</v>
      </c>
    </row>
    <row r="12" customFormat="false" ht="45" hidden="false" customHeight="true" outlineLevel="0" collapsed="false">
      <c r="A12" s="29" t="n">
        <v>1</v>
      </c>
      <c r="B12" s="29" t="n">
        <v>926</v>
      </c>
      <c r="C12" s="29" t="n">
        <v>92605</v>
      </c>
      <c r="D12" s="206" t="s">
        <v>181</v>
      </c>
      <c r="E12" s="37" t="n">
        <v>91500</v>
      </c>
      <c r="F12" s="48" t="n">
        <v>58500</v>
      </c>
      <c r="G12" s="164" t="n">
        <v>63.93</v>
      </c>
    </row>
    <row r="13" customFormat="false" ht="45" hidden="false" customHeight="true" outlineLevel="0" collapsed="false">
      <c r="A13" s="29" t="n">
        <v>2</v>
      </c>
      <c r="B13" s="29" t="n">
        <v>921</v>
      </c>
      <c r="C13" s="29" t="n">
        <v>92120</v>
      </c>
      <c r="D13" s="206" t="s">
        <v>182</v>
      </c>
      <c r="E13" s="37" t="n">
        <v>10000</v>
      </c>
      <c r="F13" s="48" t="n">
        <v>0</v>
      </c>
      <c r="G13" s="164" t="n">
        <v>0</v>
      </c>
    </row>
    <row r="14" customFormat="false" ht="12.75" hidden="false" customHeight="false" outlineLevel="0" collapsed="false">
      <c r="A14" s="64" t="s">
        <v>145</v>
      </c>
      <c r="B14" s="64"/>
      <c r="C14" s="64"/>
      <c r="D14" s="64"/>
      <c r="E14" s="207" t="n">
        <f aca="false">SUM(E9+E11)</f>
        <v>119209.44</v>
      </c>
      <c r="F14" s="46" t="n">
        <f aca="false">SUM(F9+F11)</f>
        <v>76209.44</v>
      </c>
      <c r="G14" s="162" t="n">
        <v>63.93</v>
      </c>
    </row>
    <row r="15" customFormat="false" ht="12.75" hidden="false" customHeight="false" outlineLevel="0" collapsed="false">
      <c r="D15" s="208"/>
      <c r="E15" s="190"/>
    </row>
    <row r="16" customFormat="false" ht="12.75" hidden="false" customHeight="false" outlineLevel="0" collapsed="false">
      <c r="A16" s="168"/>
      <c r="D16" s="208"/>
      <c r="E16" s="190"/>
    </row>
  </sheetData>
  <mergeCells count="11">
    <mergeCell ref="A3:E3"/>
    <mergeCell ref="A5:A7"/>
    <mergeCell ref="B5:B7"/>
    <mergeCell ref="C5:C7"/>
    <mergeCell ref="D5:D7"/>
    <mergeCell ref="E5:E7"/>
    <mergeCell ref="F5:F7"/>
    <mergeCell ref="G5:G7"/>
    <mergeCell ref="A9:C9"/>
    <mergeCell ref="A11:C11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5.28"/>
    <col collapsed="false" customWidth="true" hidden="false" outlineLevel="0" max="2" min="2" style="150" width="7.14"/>
    <col collapsed="false" customWidth="true" hidden="false" outlineLevel="0" max="3" min="3" style="150" width="32.56"/>
    <col collapsed="false" customWidth="true" hidden="false" outlineLevel="0" max="4" min="4" style="128" width="12.42"/>
    <col collapsed="false" customWidth="true" hidden="false" outlineLevel="0" max="5" min="5" style="128" width="11.7"/>
    <col collapsed="false" customWidth="true" hidden="false" outlineLevel="0" max="6" min="6" style="128" width="8.14"/>
    <col collapsed="false" customWidth="true" hidden="false" outlineLevel="0" max="7" min="7" style="128" width="10.13"/>
    <col collapsed="false" customWidth="true" hidden="false" outlineLevel="0" max="8" min="8" style="128" width="10.99"/>
    <col collapsed="false" customWidth="true" hidden="false" outlineLevel="0" max="9" min="9" style="128" width="8.56"/>
    <col collapsed="false" customWidth="true" hidden="false" outlineLevel="0" max="10" min="10" style="0" width="13.56"/>
    <col collapsed="false" customWidth="true" hidden="false" outlineLevel="0" max="11" min="11" style="3" width="11.13"/>
  </cols>
  <sheetData>
    <row r="1" customFormat="false" ht="12.75" hidden="false" customHeight="false" outlineLevel="0" collapsed="false">
      <c r="C1" s="128"/>
    </row>
    <row r="2" customFormat="false" ht="12.75" hidden="false" customHeight="false" outlineLevel="0" collapsed="false">
      <c r="C2" s="150" t="s">
        <v>183</v>
      </c>
    </row>
    <row r="3" customFormat="false" ht="12.75" hidden="false" customHeight="false" outlineLevel="0" collapsed="false">
      <c r="C3" s="150" t="s">
        <v>184</v>
      </c>
    </row>
    <row r="4" customFormat="false" ht="48.75" hidden="false" customHeight="true" outlineLevel="0" collapsed="false">
      <c r="A4" s="191" t="s">
        <v>185</v>
      </c>
      <c r="B4" s="191"/>
      <c r="C4" s="191"/>
      <c r="D4" s="191"/>
      <c r="E4" s="191"/>
      <c r="F4" s="191"/>
      <c r="G4" s="191"/>
      <c r="H4" s="191"/>
      <c r="I4" s="191"/>
      <c r="J4" s="191"/>
    </row>
    <row r="5" customFormat="false" ht="12.75" hidden="false" customHeight="false" outlineLevel="0" collapsed="false">
      <c r="J5" s="209"/>
    </row>
    <row r="6" s="125" customFormat="true" ht="20.25" hidden="false" customHeight="true" outlineLevel="0" collapsed="false">
      <c r="A6" s="7" t="s">
        <v>2</v>
      </c>
      <c r="B6" s="7" t="s">
        <v>75</v>
      </c>
      <c r="C6" s="7" t="s">
        <v>127</v>
      </c>
      <c r="D6" s="7" t="s">
        <v>186</v>
      </c>
      <c r="E6" s="7"/>
      <c r="F6" s="7"/>
      <c r="G6" s="7" t="s">
        <v>187</v>
      </c>
      <c r="H6" s="7"/>
      <c r="I6" s="7"/>
      <c r="J6" s="131" t="s">
        <v>87</v>
      </c>
      <c r="K6" s="131"/>
      <c r="L6" s="210"/>
    </row>
    <row r="7" s="125" customFormat="true" ht="65.25" hidden="false" customHeight="true" outlineLevel="0" collapsed="false">
      <c r="A7" s="7"/>
      <c r="B7" s="7"/>
      <c r="C7" s="7"/>
      <c r="D7" s="7" t="s">
        <v>130</v>
      </c>
      <c r="E7" s="7" t="s">
        <v>5</v>
      </c>
      <c r="F7" s="7" t="s">
        <v>188</v>
      </c>
      <c r="G7" s="211" t="s">
        <v>130</v>
      </c>
      <c r="H7" s="211" t="s">
        <v>5</v>
      </c>
      <c r="I7" s="211" t="s">
        <v>188</v>
      </c>
      <c r="J7" s="131" t="s">
        <v>132</v>
      </c>
      <c r="K7" s="153" t="s">
        <v>133</v>
      </c>
      <c r="L7" s="210"/>
    </row>
    <row r="8" s="212" customFormat="true" ht="9" hidden="false" customHeight="true" outlineLevel="0" collapsed="false">
      <c r="A8" s="181" t="n">
        <v>1</v>
      </c>
      <c r="B8" s="181" t="n">
        <v>2</v>
      </c>
      <c r="C8" s="181" t="n">
        <v>3</v>
      </c>
      <c r="D8" s="181" t="n">
        <v>4</v>
      </c>
      <c r="E8" s="181" t="n">
        <v>5</v>
      </c>
      <c r="F8" s="181" t="n">
        <v>6</v>
      </c>
      <c r="G8" s="181" t="n">
        <v>7</v>
      </c>
      <c r="H8" s="181" t="n">
        <v>8</v>
      </c>
      <c r="I8" s="181" t="n">
        <v>9</v>
      </c>
      <c r="J8" s="181" t="n">
        <v>10</v>
      </c>
      <c r="K8" s="181" t="n">
        <v>11</v>
      </c>
    </row>
    <row r="9" s="40" customFormat="true" ht="25.5" hidden="false" customHeight="false" outlineLevel="0" collapsed="false">
      <c r="A9" s="213" t="n">
        <v>600</v>
      </c>
      <c r="B9" s="213" t="n">
        <v>60016</v>
      </c>
      <c r="C9" s="214" t="s">
        <v>189</v>
      </c>
      <c r="D9" s="215" t="n">
        <v>95000</v>
      </c>
      <c r="E9" s="215" t="n">
        <v>0</v>
      </c>
      <c r="F9" s="216" t="n">
        <v>0</v>
      </c>
      <c r="G9" s="215" t="n">
        <v>95000</v>
      </c>
      <c r="H9" s="215" t="n">
        <v>0</v>
      </c>
      <c r="I9" s="216" t="n">
        <v>0</v>
      </c>
      <c r="J9" s="217"/>
      <c r="K9" s="217"/>
    </row>
    <row r="10" s="40" customFormat="true" ht="38.25" hidden="false" customHeight="false" outlineLevel="0" collapsed="false">
      <c r="A10" s="213" t="n">
        <v>754</v>
      </c>
      <c r="B10" s="213" t="n">
        <v>75412</v>
      </c>
      <c r="C10" s="214" t="s">
        <v>190</v>
      </c>
      <c r="D10" s="215" t="n">
        <v>1000</v>
      </c>
      <c r="E10" s="215" t="n">
        <v>1000</v>
      </c>
      <c r="F10" s="216" t="n">
        <v>100</v>
      </c>
      <c r="G10" s="215" t="n">
        <v>1000</v>
      </c>
      <c r="H10" s="215" t="n">
        <v>0</v>
      </c>
      <c r="I10" s="216" t="n">
        <v>0</v>
      </c>
      <c r="J10" s="217"/>
      <c r="K10" s="217"/>
    </row>
    <row r="11" s="40" customFormat="true" ht="38.25" hidden="false" customHeight="false" outlineLevel="0" collapsed="false">
      <c r="A11" s="213" t="n">
        <v>754</v>
      </c>
      <c r="B11" s="213" t="n">
        <v>75412</v>
      </c>
      <c r="C11" s="214" t="s">
        <v>191</v>
      </c>
      <c r="D11" s="215" t="n">
        <v>2000</v>
      </c>
      <c r="E11" s="215" t="n">
        <v>0</v>
      </c>
      <c r="F11" s="216" t="n">
        <v>0</v>
      </c>
      <c r="G11" s="215" t="n">
        <v>2000</v>
      </c>
      <c r="H11" s="215" t="n">
        <v>0</v>
      </c>
      <c r="I11" s="216" t="n">
        <v>0</v>
      </c>
      <c r="J11" s="217"/>
      <c r="K11" s="217"/>
    </row>
    <row r="12" s="40" customFormat="true" ht="25.5" hidden="false" customHeight="false" outlineLevel="0" collapsed="false">
      <c r="A12" s="213" t="n">
        <v>754</v>
      </c>
      <c r="B12" s="213" t="n">
        <v>75412</v>
      </c>
      <c r="C12" s="214" t="s">
        <v>192</v>
      </c>
      <c r="D12" s="215" t="n">
        <v>14000</v>
      </c>
      <c r="E12" s="215" t="n">
        <v>14000</v>
      </c>
      <c r="F12" s="216" t="n">
        <v>100</v>
      </c>
      <c r="G12" s="215" t="n">
        <v>14000</v>
      </c>
      <c r="H12" s="215" t="n">
        <v>0</v>
      </c>
      <c r="I12" s="216" t="n">
        <v>0</v>
      </c>
      <c r="J12" s="217"/>
      <c r="K12" s="217"/>
    </row>
    <row r="13" customFormat="false" ht="25.5" hidden="false" customHeight="false" outlineLevel="0" collapsed="false">
      <c r="A13" s="218" t="n">
        <v>801</v>
      </c>
      <c r="B13" s="218" t="n">
        <v>80101</v>
      </c>
      <c r="C13" s="36" t="s">
        <v>193</v>
      </c>
      <c r="D13" s="219" t="n">
        <v>90000</v>
      </c>
      <c r="E13" s="219" t="n">
        <v>54706.76</v>
      </c>
      <c r="F13" s="220" t="n">
        <v>60.78</v>
      </c>
      <c r="G13" s="219" t="n">
        <v>90000</v>
      </c>
      <c r="H13" s="219" t="n">
        <v>54706.76</v>
      </c>
      <c r="I13" s="220" t="n">
        <v>60.78</v>
      </c>
      <c r="J13" s="219" t="n">
        <v>54706.76</v>
      </c>
      <c r="K13" s="139"/>
    </row>
    <row r="14" customFormat="false" ht="20.1" hidden="false" customHeight="true" outlineLevel="0" collapsed="false">
      <c r="A14" s="221" t="s">
        <v>145</v>
      </c>
      <c r="B14" s="221"/>
      <c r="C14" s="221"/>
      <c r="D14" s="207" t="n">
        <f aca="false">SUM(D9:D13)</f>
        <v>202000</v>
      </c>
      <c r="E14" s="207" t="n">
        <f aca="false">SUM(E9:E13)</f>
        <v>69706.76</v>
      </c>
      <c r="F14" s="222" t="n">
        <v>34.51</v>
      </c>
      <c r="G14" s="223" t="n">
        <f aca="false">SUM(G9:G13)</f>
        <v>202000</v>
      </c>
      <c r="H14" s="223" t="n">
        <f aca="false">SUM(H9:H13)</f>
        <v>54706.76</v>
      </c>
      <c r="I14" s="222" t="n">
        <v>27.08</v>
      </c>
      <c r="J14" s="139" t="n">
        <f aca="false">SUM(J9:J13)</f>
        <v>54706.76</v>
      </c>
      <c r="K14" s="139" t="n">
        <f aca="false">SUM(K9:K13)</f>
        <v>0</v>
      </c>
    </row>
  </sheetData>
  <mergeCells count="8">
    <mergeCell ref="A4:J4"/>
    <mergeCell ref="A6:A7"/>
    <mergeCell ref="B6:B7"/>
    <mergeCell ref="C6:C7"/>
    <mergeCell ref="D6:F6"/>
    <mergeCell ref="G6:I6"/>
    <mergeCell ref="J6:K6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7"/>
    <col collapsed="false" customWidth="true" hidden="false" outlineLevel="0" max="2" min="2" style="150" width="34.28"/>
    <col collapsed="false" customWidth="true" hidden="false" outlineLevel="0" max="3" min="3" style="150" width="7.56"/>
    <col collapsed="false" customWidth="true" hidden="false" outlineLevel="0" max="4" min="4" style="224" width="12.99"/>
    <col collapsed="false" customWidth="true" hidden="false" outlineLevel="0" max="5" min="5" style="225" width="15.41"/>
    <col collapsed="false" customWidth="true" hidden="false" outlineLevel="0" max="6" min="6" style="86" width="10.41"/>
    <col collapsed="false" customWidth="false" hidden="false" outlineLevel="0" max="257" min="7" style="150" width="9.14"/>
  </cols>
  <sheetData>
    <row r="1" s="229" customFormat="true" ht="12.75" hidden="false" customHeight="true" outlineLevel="0" collapsed="false">
      <c r="A1" s="226"/>
      <c r="B1" s="226"/>
      <c r="C1" s="227" t="s">
        <v>194</v>
      </c>
      <c r="D1" s="228"/>
    </row>
    <row r="2" customFormat="false" ht="27" hidden="false" customHeight="true" outlineLevel="0" collapsed="false">
      <c r="A2" s="230" t="s">
        <v>195</v>
      </c>
      <c r="B2" s="230"/>
      <c r="C2" s="230"/>
      <c r="D2" s="230"/>
    </row>
    <row r="3" customFormat="false" ht="6.75" hidden="false" customHeight="true" outlineLevel="0" collapsed="false">
      <c r="A3" s="231"/>
    </row>
    <row r="4" customFormat="false" ht="12.75" hidden="false" customHeight="false" outlineLevel="0" collapsed="false">
      <c r="D4" s="232"/>
    </row>
    <row r="5" customFormat="false" ht="15" hidden="false" customHeight="true" outlineLevel="0" collapsed="false">
      <c r="A5" s="7" t="s">
        <v>148</v>
      </c>
      <c r="B5" s="7" t="s">
        <v>175</v>
      </c>
      <c r="C5" s="8" t="s">
        <v>196</v>
      </c>
      <c r="D5" s="233" t="s">
        <v>197</v>
      </c>
      <c r="E5" s="234" t="s">
        <v>5</v>
      </c>
      <c r="F5" s="99" t="s">
        <v>198</v>
      </c>
    </row>
    <row r="6" customFormat="false" ht="15" hidden="false" customHeight="true" outlineLevel="0" collapsed="false">
      <c r="A6" s="7"/>
      <c r="B6" s="7"/>
      <c r="C6" s="7"/>
      <c r="D6" s="233"/>
      <c r="E6" s="234"/>
      <c r="F6" s="99"/>
    </row>
    <row r="7" customFormat="false" ht="15.75" hidden="false" customHeight="true" outlineLevel="0" collapsed="false">
      <c r="A7" s="7"/>
      <c r="B7" s="7"/>
      <c r="C7" s="7"/>
      <c r="D7" s="233"/>
      <c r="E7" s="234"/>
      <c r="F7" s="99"/>
    </row>
    <row r="8" s="238" customFormat="true" ht="13.5" hidden="false" customHeight="true" outlineLevel="0" collapsed="false">
      <c r="A8" s="235" t="n">
        <v>1</v>
      </c>
      <c r="B8" s="235" t="n">
        <v>2</v>
      </c>
      <c r="C8" s="235" t="n">
        <v>3</v>
      </c>
      <c r="D8" s="236" t="n">
        <v>4</v>
      </c>
      <c r="E8" s="237" t="n">
        <v>5</v>
      </c>
      <c r="F8" s="237" t="n">
        <v>6</v>
      </c>
    </row>
    <row r="9" s="243" customFormat="true" ht="13.5" hidden="false" customHeight="true" outlineLevel="0" collapsed="false">
      <c r="A9" s="239" t="s">
        <v>199</v>
      </c>
      <c r="B9" s="240" t="s">
        <v>200</v>
      </c>
      <c r="C9" s="239"/>
      <c r="D9" s="241" t="n">
        <v>19020877.6</v>
      </c>
      <c r="E9" s="242" t="n">
        <v>9883713.97</v>
      </c>
      <c r="F9" s="241" t="n">
        <v>51.96</v>
      </c>
    </row>
    <row r="10" customFormat="false" ht="15.75" hidden="false" customHeight="true" outlineLevel="0" collapsed="false">
      <c r="A10" s="239" t="s">
        <v>201</v>
      </c>
      <c r="B10" s="240" t="s">
        <v>129</v>
      </c>
      <c r="C10" s="239"/>
      <c r="D10" s="119" t="n">
        <v>18361677.01</v>
      </c>
      <c r="E10" s="244" t="n">
        <v>8840494.06</v>
      </c>
      <c r="F10" s="119" t="n">
        <v>48.15</v>
      </c>
    </row>
    <row r="11" customFormat="false" ht="14.25" hidden="false" customHeight="true" outlineLevel="0" collapsed="false">
      <c r="A11" s="239" t="s">
        <v>202</v>
      </c>
      <c r="B11" s="240" t="s">
        <v>203</v>
      </c>
      <c r="C11" s="245"/>
      <c r="D11" s="119" t="n">
        <v>659200.59</v>
      </c>
      <c r="E11" s="244" t="n">
        <v>1043219.91</v>
      </c>
      <c r="F11" s="119"/>
    </row>
    <row r="12" customFormat="false" ht="18.95" hidden="false" customHeight="true" outlineLevel="0" collapsed="false">
      <c r="A12" s="246" t="s">
        <v>204</v>
      </c>
      <c r="B12" s="246"/>
      <c r="C12" s="245"/>
      <c r="D12" s="119" t="n">
        <v>75799.41</v>
      </c>
      <c r="E12" s="244" t="n">
        <v>75799.41</v>
      </c>
      <c r="F12" s="119" t="n">
        <v>100</v>
      </c>
      <c r="G12" s="247"/>
    </row>
    <row r="13" customFormat="false" ht="21.75" hidden="false" customHeight="true" outlineLevel="0" collapsed="false">
      <c r="A13" s="239" t="s">
        <v>199</v>
      </c>
      <c r="B13" s="248" t="s">
        <v>205</v>
      </c>
      <c r="C13" s="239" t="s">
        <v>206</v>
      </c>
      <c r="D13" s="119"/>
      <c r="E13" s="244"/>
      <c r="F13" s="119"/>
      <c r="G13" s="0"/>
    </row>
    <row r="14" customFormat="false" ht="18.95" hidden="false" customHeight="true" outlineLevel="0" collapsed="false">
      <c r="A14" s="249" t="s">
        <v>201</v>
      </c>
      <c r="B14" s="245" t="s">
        <v>207</v>
      </c>
      <c r="C14" s="239" t="s">
        <v>206</v>
      </c>
      <c r="D14" s="119"/>
      <c r="E14" s="244"/>
      <c r="F14" s="119"/>
      <c r="G14" s="0"/>
    </row>
    <row r="15" customFormat="false" ht="96" hidden="false" customHeight="false" outlineLevel="0" collapsed="false">
      <c r="A15" s="239" t="s">
        <v>202</v>
      </c>
      <c r="B15" s="250" t="s">
        <v>208</v>
      </c>
      <c r="C15" s="239" t="n">
        <v>905</v>
      </c>
      <c r="D15" s="119" t="n">
        <v>7861.31</v>
      </c>
      <c r="E15" s="244" t="n">
        <v>7861.31</v>
      </c>
      <c r="F15" s="119" t="n">
        <v>100</v>
      </c>
      <c r="G15" s="247"/>
    </row>
    <row r="16" customFormat="false" ht="60" hidden="false" customHeight="false" outlineLevel="0" collapsed="false">
      <c r="A16" s="249" t="s">
        <v>209</v>
      </c>
      <c r="B16" s="251" t="s">
        <v>210</v>
      </c>
      <c r="C16" s="239" t="n">
        <v>906</v>
      </c>
      <c r="D16" s="119" t="n">
        <v>29637.44</v>
      </c>
      <c r="E16" s="244" t="n">
        <v>29637.44</v>
      </c>
      <c r="F16" s="119" t="n">
        <v>100</v>
      </c>
      <c r="G16" s="0"/>
    </row>
    <row r="17" customFormat="false" ht="15" hidden="false" customHeight="true" outlineLevel="0" collapsed="false">
      <c r="A17" s="239" t="s">
        <v>211</v>
      </c>
      <c r="B17" s="252" t="s">
        <v>212</v>
      </c>
      <c r="C17" s="239" t="s">
        <v>213</v>
      </c>
      <c r="D17" s="119" t="n">
        <v>38300.66</v>
      </c>
      <c r="E17" s="244" t="n">
        <v>38300.66</v>
      </c>
      <c r="F17" s="119" t="n">
        <v>100</v>
      </c>
      <c r="G17" s="253"/>
    </row>
    <row r="18" customFormat="false" ht="18.95" hidden="false" customHeight="true" outlineLevel="0" collapsed="false">
      <c r="A18" s="246" t="s">
        <v>214</v>
      </c>
      <c r="B18" s="246"/>
      <c r="C18" s="239"/>
      <c r="D18" s="119" t="n">
        <f aca="false">SUM(D19:D25)</f>
        <v>735000</v>
      </c>
      <c r="E18" s="244" t="n">
        <f aca="false">SUM(E19:E25)</f>
        <v>367500</v>
      </c>
      <c r="F18" s="119" t="n">
        <v>50</v>
      </c>
      <c r="G18" s="0"/>
    </row>
    <row r="19" customFormat="false" ht="16.5" hidden="false" customHeight="true" outlineLevel="0" collapsed="false">
      <c r="A19" s="239" t="s">
        <v>199</v>
      </c>
      <c r="B19" s="245" t="s">
        <v>215</v>
      </c>
      <c r="C19" s="239" t="s">
        <v>216</v>
      </c>
      <c r="D19" s="119" t="n">
        <v>645000</v>
      </c>
      <c r="E19" s="244" t="n">
        <v>322500</v>
      </c>
      <c r="F19" s="119" t="n">
        <v>50</v>
      </c>
      <c r="G19" s="0"/>
    </row>
    <row r="20" customFormat="false" ht="15" hidden="false" customHeight="false" outlineLevel="0" collapsed="false">
      <c r="A20" s="249" t="s">
        <v>201</v>
      </c>
      <c r="B20" s="254" t="s">
        <v>217</v>
      </c>
      <c r="C20" s="249" t="s">
        <v>216</v>
      </c>
      <c r="D20" s="119" t="n">
        <v>90000</v>
      </c>
      <c r="E20" s="244" t="n">
        <v>45000</v>
      </c>
      <c r="F20" s="119" t="n">
        <v>50</v>
      </c>
      <c r="G20" s="255"/>
    </row>
    <row r="21" customFormat="false" ht="48" hidden="false" customHeight="false" outlineLevel="0" collapsed="false">
      <c r="A21" s="239" t="s">
        <v>202</v>
      </c>
      <c r="B21" s="256" t="s">
        <v>218</v>
      </c>
      <c r="C21" s="239" t="s">
        <v>219</v>
      </c>
      <c r="D21" s="119"/>
      <c r="E21" s="244"/>
      <c r="F21" s="119"/>
      <c r="G21" s="0"/>
    </row>
    <row r="22" customFormat="false" ht="14.25" hidden="false" customHeight="true" outlineLevel="0" collapsed="false">
      <c r="A22" s="249" t="s">
        <v>209</v>
      </c>
      <c r="B22" s="254" t="s">
        <v>220</v>
      </c>
      <c r="C22" s="249" t="s">
        <v>221</v>
      </c>
      <c r="D22" s="119"/>
      <c r="E22" s="244"/>
      <c r="F22" s="119"/>
      <c r="G22" s="257"/>
    </row>
    <row r="23" customFormat="false" ht="15.75" hidden="false" customHeight="true" outlineLevel="0" collapsed="false">
      <c r="A23" s="239" t="s">
        <v>222</v>
      </c>
      <c r="B23" s="245" t="s">
        <v>223</v>
      </c>
      <c r="C23" s="239" t="s">
        <v>224</v>
      </c>
      <c r="D23" s="119"/>
      <c r="E23" s="244"/>
      <c r="F23" s="119"/>
      <c r="G23" s="0"/>
    </row>
    <row r="24" customFormat="false" ht="15" hidden="false" customHeight="true" outlineLevel="0" collapsed="false">
      <c r="A24" s="258" t="s">
        <v>225</v>
      </c>
      <c r="B24" s="252" t="s">
        <v>226</v>
      </c>
      <c r="C24" s="258" t="s">
        <v>227</v>
      </c>
      <c r="D24" s="119"/>
      <c r="E24" s="244"/>
      <c r="F24" s="119"/>
      <c r="G24" s="0"/>
    </row>
    <row r="25" customFormat="false" ht="16.5" hidden="false" customHeight="true" outlineLevel="0" collapsed="false">
      <c r="A25" s="258" t="s">
        <v>228</v>
      </c>
      <c r="B25" s="252" t="s">
        <v>229</v>
      </c>
      <c r="C25" s="259" t="s">
        <v>230</v>
      </c>
      <c r="D25" s="119"/>
      <c r="E25" s="244"/>
      <c r="F25" s="119"/>
      <c r="G25" s="255"/>
    </row>
    <row r="26" customFormat="false" ht="12.75" hidden="false" customHeight="false" outlineLevel="0" collapsed="false">
      <c r="A26" s="260"/>
      <c r="B26" s="261"/>
      <c r="C26" s="262"/>
      <c r="G26" s="0"/>
    </row>
    <row r="27" customFormat="false" ht="12.75" hidden="false" customHeight="false" outlineLevel="0" collapsed="false">
      <c r="G27" s="0"/>
    </row>
    <row r="28" customFormat="false" ht="15" hidden="false" customHeight="false" outlineLevel="0" collapsed="false">
      <c r="G28" s="255"/>
    </row>
    <row r="29" customFormat="false" ht="12.75" hidden="false" customHeight="false" outlineLevel="0" collapsed="false">
      <c r="G29" s="0"/>
    </row>
    <row r="30" customFormat="false" ht="15" hidden="false" customHeight="false" outlineLevel="0" collapsed="false">
      <c r="G30" s="255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5" hidden="false" customHeight="false" outlineLevel="0" collapsed="false">
      <c r="G33" s="255"/>
    </row>
    <row r="34" customFormat="false" ht="12.75" hidden="false" customHeight="false" outlineLevel="0" collapsed="false">
      <c r="G34" s="0"/>
    </row>
    <row r="35" customFormat="false" ht="15" hidden="false" customHeight="false" outlineLevel="0" collapsed="false">
      <c r="G35" s="255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5" hidden="false" customHeight="false" outlineLevel="0" collapsed="false">
      <c r="G38" s="255"/>
    </row>
    <row r="39" customFormat="false" ht="12.75" hidden="false" customHeight="false" outlineLevel="0" collapsed="false">
      <c r="G39" s="0"/>
    </row>
    <row r="40" customFormat="false" ht="15" hidden="false" customHeight="false" outlineLevel="0" collapsed="false">
      <c r="G40" s="255"/>
    </row>
    <row r="41" customFormat="false" ht="12.75" hidden="false" customHeight="false" outlineLevel="0" collapsed="false">
      <c r="G41" s="0"/>
    </row>
    <row r="42" customFormat="false" ht="15" hidden="false" customHeight="false" outlineLevel="0" collapsed="false">
      <c r="G42" s="255"/>
    </row>
    <row r="43" customFormat="false" ht="12.75" hidden="false" customHeight="false" outlineLevel="0" collapsed="false">
      <c r="G43" s="0"/>
    </row>
    <row r="44" customFormat="false" ht="15" hidden="false" customHeight="false" outlineLevel="0" collapsed="false">
      <c r="G44" s="255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5" hidden="false" customHeight="false" outlineLevel="0" collapsed="false">
      <c r="G47" s="255"/>
    </row>
    <row r="48" customFormat="false" ht="12.75" hidden="false" customHeight="false" outlineLevel="0" collapsed="false">
      <c r="G48" s="0"/>
    </row>
    <row r="49" customFormat="false" ht="15" hidden="false" customHeight="false" outlineLevel="0" collapsed="false">
      <c r="G49" s="255"/>
    </row>
    <row r="50" customFormat="false" ht="12.75" hidden="false" customHeight="false" outlineLevel="0" collapsed="false">
      <c r="G50" s="0"/>
    </row>
    <row r="51" customFormat="false" ht="15" hidden="false" customHeight="false" outlineLevel="0" collapsed="false">
      <c r="G51" s="255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5" hidden="false" customHeight="false" outlineLevel="0" collapsed="false">
      <c r="G54" s="255"/>
    </row>
    <row r="55" customFormat="false" ht="12.75" hidden="false" customHeight="false" outlineLevel="0" collapsed="false">
      <c r="G55" s="0"/>
    </row>
    <row r="56" customFormat="false" ht="15" hidden="false" customHeight="false" outlineLevel="0" collapsed="false">
      <c r="G56" s="255"/>
    </row>
    <row r="57" customFormat="false" ht="12.75" hidden="false" customHeight="false" outlineLevel="0" collapsed="false">
      <c r="G57" s="0"/>
    </row>
    <row r="58" customFormat="false" ht="15" hidden="false" customHeight="false" outlineLevel="0" collapsed="false">
      <c r="G58" s="255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5" hidden="false" customHeight="false" outlineLevel="0" collapsed="false">
      <c r="G61" s="255"/>
    </row>
    <row r="62" customFormat="false" ht="12.75" hidden="false" customHeight="false" outlineLevel="0" collapsed="false">
      <c r="G62" s="0"/>
    </row>
    <row r="63" customFormat="false" ht="15" hidden="false" customHeight="false" outlineLevel="0" collapsed="false">
      <c r="G63" s="255"/>
    </row>
    <row r="64" customFormat="false" ht="12.75" hidden="false" customHeight="false" outlineLevel="0" collapsed="false">
      <c r="G64" s="0"/>
    </row>
    <row r="65" customFormat="false" ht="15" hidden="false" customHeight="false" outlineLevel="0" collapsed="false">
      <c r="G65" s="255"/>
    </row>
    <row r="66" customFormat="false" ht="12.75" hidden="false" customHeight="false" outlineLevel="0" collapsed="false">
      <c r="G66" s="0"/>
    </row>
    <row r="67" customFormat="false" ht="15" hidden="false" customHeight="false" outlineLevel="0" collapsed="false">
      <c r="G67" s="255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G69" s="0"/>
    </row>
    <row r="70" customFormat="false" ht="15" hidden="false" customHeight="false" outlineLevel="0" collapsed="false">
      <c r="G70" s="255"/>
    </row>
    <row r="71" customFormat="false" ht="12.75" hidden="false" customHeight="false" outlineLevel="0" collapsed="false">
      <c r="G71" s="0"/>
    </row>
    <row r="72" customFormat="false" ht="14.25" hidden="false" customHeight="false" outlineLevel="0" collapsed="false">
      <c r="G72" s="263"/>
    </row>
    <row r="73" customFormat="false" ht="12.75" hidden="false" customHeight="false" outlineLevel="0" collapsed="false">
      <c r="G73" s="0"/>
    </row>
    <row r="74" customFormat="false" ht="15" hidden="false" customHeight="false" outlineLevel="0" collapsed="false">
      <c r="G74" s="255"/>
    </row>
    <row r="75" customFormat="false" ht="12.75" hidden="false" customHeight="false" outlineLevel="0" collapsed="false">
      <c r="G75" s="0"/>
    </row>
    <row r="76" customFormat="false" ht="14.25" hidden="false" customHeight="false" outlineLevel="0" collapsed="false">
      <c r="G76" s="263"/>
    </row>
    <row r="77" customFormat="false" ht="12.75" hidden="false" customHeight="false" outlineLevel="0" collapsed="false">
      <c r="G77" s="0"/>
    </row>
    <row r="78" customFormat="false" ht="15" hidden="false" customHeight="false" outlineLevel="0" collapsed="false">
      <c r="G78" s="255"/>
    </row>
    <row r="79" customFormat="false" ht="12.75" hidden="false" customHeight="false" outlineLevel="0" collapsed="false">
      <c r="G79" s="0"/>
    </row>
    <row r="80" customFormat="false" ht="15" hidden="false" customHeight="false" outlineLevel="0" collapsed="false">
      <c r="G80" s="255"/>
    </row>
    <row r="81" customFormat="false" ht="12.75" hidden="false" customHeight="false" outlineLevel="0" collapsed="false">
      <c r="G81" s="0"/>
    </row>
  </sheetData>
  <mergeCells count="9">
    <mergeCell ref="A2:D2"/>
    <mergeCell ref="A5:A7"/>
    <mergeCell ref="B5:B7"/>
    <mergeCell ref="C5:C7"/>
    <mergeCell ref="D5:D7"/>
    <mergeCell ref="E5:E7"/>
    <mergeCell ref="F5:F7"/>
    <mergeCell ref="A12:B12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8.14"/>
    <col collapsed="false" customWidth="true" hidden="false" outlineLevel="0" max="4" min="4" style="0" width="17.28"/>
    <col collapsed="false" customWidth="true" hidden="false" outlineLevel="0" max="5" min="5" style="0" width="39.85"/>
    <col collapsed="false" customWidth="true" hidden="false" outlineLevel="0" max="6" min="6" style="0" width="13.14"/>
    <col collapsed="false" customWidth="true" hidden="false" outlineLevel="0" max="7" min="7" style="0" width="12.42"/>
    <col collapsed="false" customWidth="true" hidden="false" outlineLevel="0" max="8" min="8" style="3" width="7.85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264"/>
      <c r="B1" s="264"/>
      <c r="C1" s="264"/>
      <c r="D1" s="264" t="s">
        <v>231</v>
      </c>
      <c r="E1" s="40" t="s">
        <v>232</v>
      </c>
      <c r="F1" s="265" t="s">
        <v>233</v>
      </c>
      <c r="G1" s="266"/>
      <c r="H1" s="267"/>
      <c r="I1" s="40"/>
    </row>
    <row r="2" customFormat="false" ht="15.75" hidden="false" customHeight="true" outlineLevel="0" collapsed="false">
      <c r="A2" s="264"/>
      <c r="B2" s="264"/>
      <c r="C2" s="264"/>
      <c r="D2" s="264"/>
      <c r="E2" s="264"/>
      <c r="F2" s="268" t="s">
        <v>234</v>
      </c>
      <c r="G2" s="268"/>
      <c r="H2" s="268"/>
    </row>
    <row r="3" customFormat="false" ht="15.75" hidden="false" customHeight="true" outlineLevel="0" collapsed="false">
      <c r="A3" s="264"/>
      <c r="B3" s="264"/>
      <c r="C3" s="264"/>
      <c r="D3" s="264"/>
      <c r="E3" s="264"/>
      <c r="F3" s="268"/>
      <c r="G3" s="268"/>
      <c r="H3" s="268"/>
    </row>
    <row r="4" customFormat="false" ht="45" hidden="false" customHeight="true" outlineLevel="0" collapsed="false">
      <c r="A4" s="191" t="s">
        <v>235</v>
      </c>
      <c r="B4" s="191"/>
      <c r="C4" s="191"/>
      <c r="D4" s="191"/>
      <c r="E4" s="191"/>
      <c r="F4" s="191"/>
      <c r="G4" s="191"/>
      <c r="H4" s="191"/>
    </row>
    <row r="5" customFormat="false" ht="6" hidden="true" customHeight="true" outlineLevel="0" collapsed="false">
      <c r="A5" s="269"/>
      <c r="B5" s="269"/>
      <c r="C5" s="269"/>
      <c r="D5" s="269"/>
      <c r="E5" s="269"/>
      <c r="F5" s="269"/>
      <c r="G5" s="269"/>
      <c r="H5" s="270"/>
    </row>
    <row r="6" customFormat="false" ht="12.75" hidden="true" customHeight="true" outlineLevel="0" collapsed="false">
      <c r="A6" s="271"/>
      <c r="B6" s="271"/>
      <c r="C6" s="271"/>
      <c r="D6" s="271"/>
      <c r="E6" s="271"/>
      <c r="F6" s="271"/>
      <c r="G6" s="271"/>
      <c r="H6" s="272"/>
    </row>
    <row r="7" customFormat="false" ht="15" hidden="false" customHeight="true" outlineLevel="0" collapsed="false">
      <c r="A7" s="7" t="s">
        <v>148</v>
      </c>
      <c r="B7" s="7" t="s">
        <v>2</v>
      </c>
      <c r="C7" s="7" t="s">
        <v>75</v>
      </c>
      <c r="D7" s="8" t="s">
        <v>236</v>
      </c>
      <c r="E7" s="8" t="s">
        <v>237</v>
      </c>
      <c r="F7" s="273" t="s">
        <v>4</v>
      </c>
      <c r="G7" s="273" t="s">
        <v>5</v>
      </c>
      <c r="H7" s="273" t="s">
        <v>238</v>
      </c>
      <c r="I7" s="273" t="s">
        <v>239</v>
      </c>
      <c r="J7" s="273"/>
    </row>
    <row r="8" customFormat="false" ht="15" hidden="false" customHeight="true" outlineLevel="0" collapsed="false">
      <c r="A8" s="7"/>
      <c r="B8" s="7"/>
      <c r="C8" s="7"/>
      <c r="D8" s="8"/>
      <c r="E8" s="8"/>
      <c r="F8" s="273"/>
      <c r="G8" s="273"/>
      <c r="H8" s="273"/>
      <c r="I8" s="273"/>
      <c r="J8" s="273"/>
    </row>
    <row r="9" customFormat="false" ht="15" hidden="false" customHeight="true" outlineLevel="0" collapsed="false">
      <c r="A9" s="7"/>
      <c r="B9" s="7"/>
      <c r="C9" s="7"/>
      <c r="D9" s="8"/>
      <c r="E9" s="8"/>
      <c r="F9" s="273"/>
      <c r="G9" s="273"/>
      <c r="H9" s="273"/>
      <c r="I9" s="273"/>
      <c r="J9" s="273"/>
    </row>
    <row r="10" customFormat="false" ht="15" hidden="false" customHeight="true" outlineLevel="0" collapsed="false">
      <c r="A10" s="7"/>
      <c r="B10" s="7"/>
      <c r="C10" s="7"/>
      <c r="D10" s="8"/>
      <c r="E10" s="8"/>
      <c r="F10" s="273"/>
      <c r="G10" s="273"/>
      <c r="H10" s="273"/>
      <c r="I10" s="274" t="s">
        <v>10</v>
      </c>
      <c r="J10" s="275" t="s">
        <v>63</v>
      </c>
    </row>
    <row r="11" customFormat="false" ht="10.5" hidden="false" customHeight="true" outlineLevel="0" collapsed="false">
      <c r="A11" s="7"/>
      <c r="B11" s="7"/>
      <c r="C11" s="7"/>
      <c r="D11" s="8"/>
      <c r="E11" s="8"/>
      <c r="F11" s="273"/>
      <c r="G11" s="273"/>
      <c r="H11" s="273"/>
      <c r="I11" s="274"/>
      <c r="J11" s="275"/>
    </row>
    <row r="12" customFormat="false" ht="3.75" hidden="true" customHeight="true" outlineLevel="0" collapsed="false">
      <c r="A12" s="7"/>
      <c r="B12" s="7"/>
      <c r="C12" s="7"/>
      <c r="D12" s="8"/>
      <c r="E12" s="8"/>
      <c r="F12" s="273"/>
      <c r="G12" s="273"/>
      <c r="H12" s="273"/>
      <c r="I12" s="274"/>
      <c r="J12" s="275"/>
    </row>
    <row r="13" s="279" customFormat="true" ht="14.25" hidden="false" customHeight="true" outlineLevel="0" collapsed="false">
      <c r="A13" s="276" t="n">
        <v>1</v>
      </c>
      <c r="B13" s="277" t="n">
        <v>2</v>
      </c>
      <c r="C13" s="277" t="n">
        <v>3</v>
      </c>
      <c r="D13" s="277" t="n">
        <v>4</v>
      </c>
      <c r="E13" s="277" t="n">
        <v>5</v>
      </c>
      <c r="F13" s="278" t="n">
        <v>6</v>
      </c>
      <c r="G13" s="278" t="n">
        <v>7</v>
      </c>
      <c r="H13" s="278" t="n">
        <v>8</v>
      </c>
      <c r="I13" s="278" t="n">
        <v>9</v>
      </c>
      <c r="J13" s="278" t="n">
        <v>10</v>
      </c>
    </row>
    <row r="14" customFormat="false" ht="31.5" hidden="false" customHeight="false" outlineLevel="0" collapsed="false">
      <c r="A14" s="280" t="n">
        <v>1</v>
      </c>
      <c r="B14" s="280" t="n">
        <v>600</v>
      </c>
      <c r="C14" s="280" t="n">
        <v>60016</v>
      </c>
      <c r="D14" s="280" t="s">
        <v>240</v>
      </c>
      <c r="E14" s="280" t="s">
        <v>241</v>
      </c>
      <c r="F14" s="281" t="n">
        <v>11825.25</v>
      </c>
      <c r="G14" s="282" t="n">
        <v>0</v>
      </c>
      <c r="H14" s="283" t="n">
        <v>0</v>
      </c>
      <c r="I14" s="282" t="n">
        <v>0</v>
      </c>
      <c r="J14" s="282"/>
    </row>
    <row r="15" customFormat="false" ht="31.5" hidden="false" customHeight="false" outlineLevel="0" collapsed="false">
      <c r="A15" s="280" t="n">
        <v>2</v>
      </c>
      <c r="B15" s="280" t="n">
        <v>600</v>
      </c>
      <c r="C15" s="280" t="n">
        <v>60016</v>
      </c>
      <c r="D15" s="280" t="s">
        <v>242</v>
      </c>
      <c r="E15" s="280" t="s">
        <v>243</v>
      </c>
      <c r="F15" s="281" t="n">
        <v>19418.31</v>
      </c>
      <c r="G15" s="282" t="n">
        <v>19375</v>
      </c>
      <c r="H15" s="283" t="n">
        <v>99.78</v>
      </c>
      <c r="I15" s="282" t="n">
        <v>19375</v>
      </c>
      <c r="J15" s="282"/>
    </row>
    <row r="16" customFormat="false" ht="31.5" hidden="false" customHeight="false" outlineLevel="0" collapsed="false">
      <c r="A16" s="280" t="n">
        <v>3</v>
      </c>
      <c r="B16" s="280" t="n">
        <v>600</v>
      </c>
      <c r="C16" s="280" t="n">
        <v>60016</v>
      </c>
      <c r="D16" s="280" t="s">
        <v>242</v>
      </c>
      <c r="E16" s="280" t="s">
        <v>244</v>
      </c>
      <c r="F16" s="284" t="n">
        <v>19418.3</v>
      </c>
      <c r="G16" s="282" t="n">
        <v>19376.15</v>
      </c>
      <c r="H16" s="283" t="n">
        <v>99.79</v>
      </c>
      <c r="I16" s="282" t="n">
        <v>19376.15</v>
      </c>
      <c r="J16" s="282"/>
    </row>
    <row r="17" customFormat="false" ht="70.5" hidden="false" customHeight="true" outlineLevel="0" collapsed="false">
      <c r="A17" s="280" t="n">
        <v>4</v>
      </c>
      <c r="B17" s="280" t="n">
        <v>921</v>
      </c>
      <c r="C17" s="280" t="n">
        <v>92109</v>
      </c>
      <c r="D17" s="285" t="s">
        <v>245</v>
      </c>
      <c r="E17" s="280" t="s">
        <v>246</v>
      </c>
      <c r="F17" s="284" t="n">
        <v>13153</v>
      </c>
      <c r="G17" s="282" t="n">
        <v>13000</v>
      </c>
      <c r="H17" s="283" t="n">
        <v>98.84</v>
      </c>
      <c r="I17" s="282" t="n">
        <v>13000</v>
      </c>
      <c r="J17" s="282"/>
    </row>
    <row r="18" customFormat="false" ht="67.5" hidden="false" customHeight="true" outlineLevel="0" collapsed="false">
      <c r="A18" s="280" t="n">
        <v>6</v>
      </c>
      <c r="B18" s="280" t="n">
        <v>921</v>
      </c>
      <c r="C18" s="280" t="n">
        <v>92109</v>
      </c>
      <c r="D18" s="280" t="s">
        <v>247</v>
      </c>
      <c r="E18" s="280" t="s">
        <v>246</v>
      </c>
      <c r="F18" s="281" t="n">
        <v>16190.56</v>
      </c>
      <c r="G18" s="282" t="n">
        <v>16000</v>
      </c>
      <c r="H18" s="283" t="n">
        <v>98.82</v>
      </c>
      <c r="I18" s="282" t="n">
        <v>16000</v>
      </c>
      <c r="J18" s="282"/>
    </row>
    <row r="19" customFormat="false" ht="47.25" hidden="false" customHeight="false" outlineLevel="0" collapsed="false">
      <c r="A19" s="280" t="n">
        <v>7</v>
      </c>
      <c r="B19" s="280" t="n">
        <v>900</v>
      </c>
      <c r="C19" s="280" t="n">
        <v>90095</v>
      </c>
      <c r="D19" s="280" t="s">
        <v>247</v>
      </c>
      <c r="E19" s="286" t="s">
        <v>248</v>
      </c>
      <c r="F19" s="281" t="n">
        <v>1900</v>
      </c>
      <c r="G19" s="282" t="n">
        <v>0</v>
      </c>
      <c r="H19" s="283" t="n">
        <v>0</v>
      </c>
      <c r="I19" s="282" t="n">
        <v>0</v>
      </c>
      <c r="J19" s="282"/>
    </row>
    <row r="20" customFormat="false" ht="32.25" hidden="false" customHeight="true" outlineLevel="0" collapsed="false">
      <c r="A20" s="280" t="n">
        <v>8</v>
      </c>
      <c r="B20" s="280" t="n">
        <v>600</v>
      </c>
      <c r="C20" s="280" t="n">
        <v>60016</v>
      </c>
      <c r="D20" s="280" t="s">
        <v>249</v>
      </c>
      <c r="E20" s="286" t="s">
        <v>250</v>
      </c>
      <c r="F20" s="281" t="n">
        <v>14729.7</v>
      </c>
      <c r="G20" s="282" t="n">
        <v>14667.75</v>
      </c>
      <c r="H20" s="283" t="n">
        <v>99.58</v>
      </c>
      <c r="I20" s="282" t="n">
        <v>14667.75</v>
      </c>
      <c r="J20" s="282"/>
    </row>
    <row r="21" customFormat="false" ht="63" hidden="false" customHeight="false" outlineLevel="0" collapsed="false">
      <c r="A21" s="280"/>
      <c r="B21" s="280" t="n">
        <v>600</v>
      </c>
      <c r="C21" s="280" t="n">
        <v>60016</v>
      </c>
      <c r="D21" s="280" t="s">
        <v>251</v>
      </c>
      <c r="E21" s="286" t="s">
        <v>252</v>
      </c>
      <c r="F21" s="281" t="n">
        <v>4000</v>
      </c>
      <c r="G21" s="282" t="n">
        <v>0</v>
      </c>
      <c r="H21" s="283" t="n">
        <v>0</v>
      </c>
      <c r="I21" s="282" t="n">
        <v>0</v>
      </c>
      <c r="J21" s="282"/>
    </row>
    <row r="22" customFormat="false" ht="31.5" hidden="false" customHeight="false" outlineLevel="0" collapsed="false">
      <c r="A22" s="280"/>
      <c r="B22" s="280" t="n">
        <v>600</v>
      </c>
      <c r="C22" s="280" t="n">
        <v>60016</v>
      </c>
      <c r="D22" s="280" t="s">
        <v>251</v>
      </c>
      <c r="E22" s="286" t="s">
        <v>253</v>
      </c>
      <c r="F22" s="281" t="n">
        <v>8074.2</v>
      </c>
      <c r="G22" s="282" t="n">
        <v>0</v>
      </c>
      <c r="H22" s="283" t="n">
        <v>0</v>
      </c>
      <c r="I22" s="282" t="n">
        <v>0</v>
      </c>
      <c r="J22" s="282"/>
    </row>
    <row r="23" customFormat="false" ht="47.25" hidden="false" customHeight="false" outlineLevel="0" collapsed="false">
      <c r="A23" s="280" t="n">
        <v>9</v>
      </c>
      <c r="B23" s="280" t="n">
        <v>900</v>
      </c>
      <c r="C23" s="280" t="n">
        <v>90015</v>
      </c>
      <c r="D23" s="280" t="s">
        <v>254</v>
      </c>
      <c r="E23" s="280" t="s">
        <v>255</v>
      </c>
      <c r="F23" s="281" t="n">
        <v>16500</v>
      </c>
      <c r="G23" s="282" t="n">
        <v>0</v>
      </c>
      <c r="H23" s="283" t="n">
        <v>0</v>
      </c>
      <c r="I23" s="282" t="n">
        <v>0</v>
      </c>
      <c r="J23" s="282"/>
    </row>
    <row r="24" customFormat="false" ht="47.25" hidden="false" customHeight="false" outlineLevel="0" collapsed="false">
      <c r="A24" s="280" t="n">
        <v>10</v>
      </c>
      <c r="B24" s="280" t="n">
        <v>900</v>
      </c>
      <c r="C24" s="280" t="n">
        <v>90015</v>
      </c>
      <c r="D24" s="280" t="s">
        <v>254</v>
      </c>
      <c r="E24" s="280" t="s">
        <v>256</v>
      </c>
      <c r="F24" s="281" t="n">
        <v>12337.01</v>
      </c>
      <c r="G24" s="282" t="n">
        <v>0</v>
      </c>
      <c r="H24" s="283" t="n">
        <v>0</v>
      </c>
      <c r="I24" s="282" t="n">
        <v>0</v>
      </c>
      <c r="J24" s="282"/>
    </row>
    <row r="25" customFormat="false" ht="30" hidden="false" customHeight="true" outlineLevel="0" collapsed="false">
      <c r="A25" s="280" t="n">
        <v>11</v>
      </c>
      <c r="B25" s="280" t="n">
        <v>600</v>
      </c>
      <c r="C25" s="280" t="n">
        <v>60016</v>
      </c>
      <c r="D25" s="280" t="s">
        <v>257</v>
      </c>
      <c r="E25" s="280" t="s">
        <v>258</v>
      </c>
      <c r="F25" s="281" t="n">
        <v>41492.1</v>
      </c>
      <c r="G25" s="282" t="n">
        <v>41300</v>
      </c>
      <c r="H25" s="283" t="n">
        <v>99.54</v>
      </c>
      <c r="I25" s="282" t="n">
        <v>41300</v>
      </c>
      <c r="J25" s="282"/>
    </row>
    <row r="26" customFormat="false" ht="30" hidden="false" customHeight="true" outlineLevel="0" collapsed="false">
      <c r="A26" s="280" t="n">
        <v>12</v>
      </c>
      <c r="B26" s="280" t="n">
        <v>600</v>
      </c>
      <c r="C26" s="280" t="n">
        <v>60016</v>
      </c>
      <c r="D26" s="280" t="s">
        <v>259</v>
      </c>
      <c r="E26" s="280" t="s">
        <v>260</v>
      </c>
      <c r="F26" s="281" t="n">
        <v>23194.08</v>
      </c>
      <c r="G26" s="282" t="n">
        <v>0</v>
      </c>
      <c r="H26" s="283" t="n">
        <v>0</v>
      </c>
      <c r="I26" s="282" t="n">
        <v>0</v>
      </c>
      <c r="J26" s="282"/>
    </row>
    <row r="27" customFormat="false" ht="71.25" hidden="false" customHeight="true" outlineLevel="0" collapsed="false">
      <c r="A27" s="280" t="n">
        <v>14</v>
      </c>
      <c r="B27" s="280" t="n">
        <v>710</v>
      </c>
      <c r="C27" s="280" t="n">
        <v>71004</v>
      </c>
      <c r="D27" s="280" t="s">
        <v>261</v>
      </c>
      <c r="E27" s="280" t="s">
        <v>262</v>
      </c>
      <c r="F27" s="281" t="n">
        <v>17260.71</v>
      </c>
      <c r="G27" s="282" t="n">
        <v>0</v>
      </c>
      <c r="H27" s="283" t="n">
        <v>0</v>
      </c>
      <c r="I27" s="282" t="n">
        <v>0</v>
      </c>
      <c r="J27" s="282"/>
    </row>
    <row r="28" customFormat="false" ht="31.5" hidden="false" customHeight="false" outlineLevel="0" collapsed="false">
      <c r="A28" s="280" t="n">
        <v>15</v>
      </c>
      <c r="B28" s="280" t="n">
        <v>600</v>
      </c>
      <c r="C28" s="280" t="n">
        <v>60016</v>
      </c>
      <c r="D28" s="280" t="s">
        <v>263</v>
      </c>
      <c r="E28" s="280" t="s">
        <v>264</v>
      </c>
      <c r="F28" s="281" t="n">
        <v>12406.14</v>
      </c>
      <c r="G28" s="282" t="n">
        <v>12349.2</v>
      </c>
      <c r="H28" s="283" t="n">
        <v>99.54</v>
      </c>
      <c r="I28" s="282" t="n">
        <v>12349.2</v>
      </c>
      <c r="J28" s="282"/>
    </row>
    <row r="29" customFormat="false" ht="31.5" hidden="false" customHeight="false" outlineLevel="0" collapsed="false">
      <c r="A29" s="280" t="n">
        <v>16</v>
      </c>
      <c r="B29" s="287" t="n">
        <v>600</v>
      </c>
      <c r="C29" s="287" t="n">
        <v>60016</v>
      </c>
      <c r="D29" s="280" t="s">
        <v>265</v>
      </c>
      <c r="E29" s="288" t="s">
        <v>266</v>
      </c>
      <c r="F29" s="281" t="n">
        <v>13982.84</v>
      </c>
      <c r="G29" s="282" t="n">
        <v>13960.5</v>
      </c>
      <c r="H29" s="283" t="n">
        <v>99.84</v>
      </c>
      <c r="I29" s="282" t="n">
        <v>13960.5</v>
      </c>
      <c r="J29" s="282"/>
    </row>
    <row r="30" customFormat="false" ht="53.25" hidden="false" customHeight="true" outlineLevel="0" collapsed="false">
      <c r="A30" s="280" t="n">
        <v>17</v>
      </c>
      <c r="B30" s="287" t="n">
        <v>921</v>
      </c>
      <c r="C30" s="287" t="n">
        <v>92109</v>
      </c>
      <c r="D30" s="280" t="s">
        <v>267</v>
      </c>
      <c r="E30" s="288" t="s">
        <v>268</v>
      </c>
      <c r="F30" s="281" t="n">
        <v>15144.62</v>
      </c>
      <c r="G30" s="282" t="n">
        <v>0</v>
      </c>
      <c r="H30" s="283" t="n">
        <v>0</v>
      </c>
      <c r="I30" s="282" t="n">
        <v>0</v>
      </c>
      <c r="J30" s="282"/>
    </row>
    <row r="31" customFormat="false" ht="21.75" hidden="false" customHeight="true" outlineLevel="0" collapsed="false">
      <c r="A31" s="289" t="s">
        <v>145</v>
      </c>
      <c r="B31" s="289"/>
      <c r="C31" s="289"/>
      <c r="D31" s="289"/>
      <c r="E31" s="290"/>
      <c r="F31" s="291" t="n">
        <f aca="false">SUM(F14:F30)</f>
        <v>261026.82</v>
      </c>
      <c r="G31" s="291" t="n">
        <f aca="false">SUM(G14:G30)</f>
        <v>150028.6</v>
      </c>
      <c r="H31" s="283" t="n">
        <v>54.48</v>
      </c>
      <c r="I31" s="282" t="n">
        <f aca="false">SUM(I14:I30)</f>
        <v>150028.6</v>
      </c>
      <c r="J31" s="282" t="n">
        <f aca="false">SUM(J14:J30)</f>
        <v>0</v>
      </c>
    </row>
  </sheetData>
  <mergeCells count="14">
    <mergeCell ref="F2:H2"/>
    <mergeCell ref="A4:H4"/>
    <mergeCell ref="A7:A12"/>
    <mergeCell ref="B7:B12"/>
    <mergeCell ref="C7:C12"/>
    <mergeCell ref="D7:D12"/>
    <mergeCell ref="E7:E12"/>
    <mergeCell ref="F7:F12"/>
    <mergeCell ref="G7:G12"/>
    <mergeCell ref="H7:H12"/>
    <mergeCell ref="I7:J9"/>
    <mergeCell ref="I10:I12"/>
    <mergeCell ref="J10:J12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na Szymkowiak</cp:lastModifiedBy>
  <cp:lastPrinted>2020-08-13T10:56:16Z</cp:lastPrinted>
  <dcterms:modified xsi:type="dcterms:W3CDTF">2020-10-19T12:57:47Z</dcterms:modified>
  <cp:revision>0</cp:revision>
  <dc:subject/>
  <dc:title/>
</cp:coreProperties>
</file>