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ab. nr 1" sheetId="1" state="visible" r:id="rId2"/>
    <sheet name="tab. nr 2" sheetId="2" state="visible" r:id="rId3"/>
    <sheet name="tab. nr 3" sheetId="3" state="visible" r:id="rId4"/>
    <sheet name="tab. nr 5" sheetId="4" state="visible" r:id="rId5"/>
    <sheet name="tab. nr 6" sheetId="5" state="visible" r:id="rId6"/>
    <sheet name="tab. nr 7" sheetId="6" state="visible" r:id="rId7"/>
    <sheet name="tab. nr 4" sheetId="7" state="visible" r:id="rId8"/>
    <sheet name="tab. nr 8" sheetId="8" state="visible" r:id="rId9"/>
    <sheet name="tab. nr 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t xml:space="preserve"> Tabela nr 1</t>
  </si>
  <si>
    <t xml:space="preserve">wykonanie dochodów budżetowych za  I półrocze 2021 r.</t>
  </si>
  <si>
    <t xml:space="preserve">Dział</t>
  </si>
  <si>
    <t xml:space="preserve">Źródło dochodu</t>
  </si>
  <si>
    <t xml:space="preserve">Plan po zmianach</t>
  </si>
  <si>
    <t xml:space="preserve">Wykonanie</t>
  </si>
  <si>
    <t xml:space="preserve">% Wy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bieżące</t>
  </si>
  <si>
    <t xml:space="preserve">O10</t>
  </si>
  <si>
    <t xml:space="preserve">Rolnictwo i łowiectwo</t>
  </si>
  <si>
    <t xml:space="preserve">`</t>
  </si>
  <si>
    <t xml:space="preserve">Wpływy z najmu i dzierżawy składników majątkowych Skarbu Państwa, jednostek samorządu terytorialnego lub innych jednostek zaliczanych do sektora finansów publicznych oraz innych umów o podabnym charakterze</t>
  </si>
  <si>
    <t xml:space="preserve">Wpływy z pozostałych odsetek</t>
  </si>
  <si>
    <t xml:space="preserve">Dotacje celowe otrzymane z budżetu państwa na realizację zadań bieżących z  zakresu administracji rządowej oraz innych zadań zleconych gminie (związkom gmin, związkom powiatowo-gminnym) ustawami</t>
  </si>
  <si>
    <t xml:space="preserve">Wytwarzanie i zaopatrywanie w energie elektryczną, gaz i wodę</t>
  </si>
  <si>
    <t xml:space="preserve">Wpływy z usług</t>
  </si>
  <si>
    <t xml:space="preserve">Wpływy z rozliczeń/zwrotów z lat ubiegłych</t>
  </si>
  <si>
    <t xml:space="preserve">Transport i łączność</t>
  </si>
  <si>
    <t xml:space="preserve">Wpływy z różnych opłat</t>
  </si>
  <si>
    <t xml:space="preserve">Środki otrzymane z państwowych funduszy celowych na realizację zadań bieżących jednostek sektora finansów publicznych</t>
  </si>
  <si>
    <t xml:space="preserve">Wpływy z różnych rozliczeń</t>
  </si>
  <si>
    <t xml:space="preserve">Gospodarka mieszkaniowa</t>
  </si>
  <si>
    <t xml:space="preserve">Wpływy z opłat z tytułu uzytkowania wieczystego nieruchomości</t>
  </si>
  <si>
    <t xml:space="preserve">Wpływy z rozliczeń z lat ubiegłych</t>
  </si>
  <si>
    <t xml:space="preserve">Administracja publiczna</t>
  </si>
  <si>
    <t xml:space="preserve">Wpływy z tytułu kosztów egzekucyjnych, opłaty komorniczej i kosztów upomnień</t>
  </si>
  <si>
    <t xml:space="preserve">Wpływy z różnych dochodów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ednostki samorządu terytorialnego</t>
  </si>
  <si>
    <t xml:space="preserve">Dochody jst związane  z realizacją zadań z zakresu administracji rządowej oraz innych zadań zleconych ustawami</t>
  </si>
  <si>
    <t xml:space="preserve">Urzędy naczelnych organów władzy</t>
  </si>
  <si>
    <t xml:space="preserve">Dotacja celowa otrzymana z tytułu pomocy finansowej udzielonej miedzy jst na dofinansowanie własnych zadań bieżących</t>
  </si>
  <si>
    <t xml:space="preserve">Dochody od osób prawnych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działalności gospodarczej osób fizycznych opłacany w formie karty podatkowej</t>
  </si>
  <si>
    <t xml:space="preserve">Wpływy z podatku od spadków i darowizn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Wpływy z podatku od czynności cywilnoprawnych</t>
  </si>
  <si>
    <t xml:space="preserve">Wpływy z osdetek od nieterminowych wpłat z tytułu podatków i opłat</t>
  </si>
  <si>
    <t xml:space="preserve">Erekompensaty utraconych dochodów w podatkach i opłatach lokalnych</t>
  </si>
  <si>
    <t xml:space="preserve">Różne rozliczenia</t>
  </si>
  <si>
    <t xml:space="preserve">Dotacje celowe otrzymane z budżetu państwa na realizację własnych zadań bieżących gmin (związków gmin, związków powiatowo-gminnych)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edzy jednostkami jst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 zakresu administracji rządowej zlecone gminom (związkom gmin, związkom powiatowo-gminnym) związane z realizacja świadczenia wychowawczego stanowiącego pomoc państwa w wychowaniu dzieci</t>
  </si>
  <si>
    <t xml:space="preserve">Wpływy ze zwrotów dotacji oraz płatności wykorzystanych niezgodnie z przeznaczeniem lub wykorzystanych z naruszeniem procedur. O których mowa w art.. 184 ustawy, pobranych nienależnie lub w nadmiernej wysokości</t>
  </si>
  <si>
    <t xml:space="preserve">Gospodarka komunalna i ochrona środowiska</t>
  </si>
  <si>
    <t xml:space="preserve">Wpływy z opłaty produktowej</t>
  </si>
  <si>
    <t xml:space="preserve">Środki otrzymane od pozostałych jednostek zaliczanych do sektora finansów publicznych na realizację zadań bieżących jednostek zaliczanych do sektora finansów publicznych</t>
  </si>
  <si>
    <t xml:space="preserve">Dochody bieżące ogółem</t>
  </si>
  <si>
    <t xml:space="preserve">majątkowe</t>
  </si>
  <si>
    <t xml:space="preserve">Środki na dofinansowaniw własnych inwestycji gmin,powiatów (związków gmin, związków powiatowo-gminnych, związków powiatów), samorządów województw, pozyskane z innych żródeł</t>
  </si>
  <si>
    <t xml:space="preserve">Handel</t>
  </si>
  <si>
    <t xml:space="preserve">Dotacje celowe w ramach programów finansowanych z udziałem środków europejskich oraz środków, o których mowa w art. 5 ust. 1 pkt 3 oraz ust. 3 pkt 5 i 6 ustawy, lub płatności w ramach budżetu środków europejskich z wyłączeniem dochodów klasyfikowanych w paragrafie 625</t>
  </si>
  <si>
    <t xml:space="preserve">Dotacje celowe otrzymane z samorządu województwa na inwestycje i zakupy inwestycyjne realizowane na podstawie porozumień (umów) między jst</t>
  </si>
  <si>
    <t xml:space="preserve">Wpływy z tytułu przekształcenia prawa użytkowania wieczystego przysługujace osobom fizycznym w prawo własności</t>
  </si>
  <si>
    <t xml:space="preserve">Wpływy z tytułu odpłatnego nabycia prawa własności oraz prawa użytkowania wieczystego nieruchomości</t>
  </si>
  <si>
    <t xml:space="preserve">Dotacja celowa otrzymana z tytułu pomocy finansowej udzielonej miedzy jednostkami samorządu terytorialnego na dofinansowanie własnych zadań inwestycyjnych i zakupów inwestycyjnych</t>
  </si>
  <si>
    <t xml:space="preserve">Dotacje celowe otrzymane z budzetu państwa na realizację inwestycji i zakupów inwestycyjnych własnych gmin (związków gmin, związków powiatowo-gminnych)</t>
  </si>
  <si>
    <t xml:space="preserve">Dochody majątkowe ogółem</t>
  </si>
  <si>
    <t xml:space="preserve">Dochody razem</t>
  </si>
  <si>
    <t xml:space="preserve">Tabela nr 2</t>
  </si>
  <si>
    <t xml:space="preserve">Wykonanie wydatków  za   I półrocze 2021  rok</t>
  </si>
  <si>
    <t xml:space="preserve">Rozdział</t>
  </si>
  <si>
    <t xml:space="preserve">Nazwa działu i rozdziału</t>
  </si>
  <si>
    <t xml:space="preserve">% Wyk.</t>
  </si>
  <si>
    <t xml:space="preserve">Z tego: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inwestycje i zakupy inwestycyjne</t>
  </si>
  <si>
    <t xml:space="preserve">zakup i objęcie akcji i udziałów oraz wniesienie wkładów do spółek prawa handlowego</t>
  </si>
  <si>
    <t xml:space="preserve">na wynagrodzenia i składki od nich naliczane</t>
  </si>
  <si>
    <t xml:space="preserve">związane z realizacją ich statutowych zadań</t>
  </si>
  <si>
    <t xml:space="preserve">na programy finansowane z udziałem środków o których mowa w art..5 ust1 pkt 2 i 3</t>
  </si>
  <si>
    <t xml:space="preserve">O1010</t>
  </si>
  <si>
    <t xml:space="preserve">Infrastruktura wodociągowa i sanitarna wsi</t>
  </si>
  <si>
    <t xml:space="preserve">O1095</t>
  </si>
  <si>
    <t xml:space="preserve">Pozostała działalność</t>
  </si>
  <si>
    <t xml:space="preserve">Generalna Dyrekcja Dróg Krajowych i Autostrad</t>
  </si>
  <si>
    <t xml:space="preserve">Drogi publiczne wojewódzkie</t>
  </si>
  <si>
    <t xml:space="preserve">Zadania z zakresu upowszechniania turystyki</t>
  </si>
  <si>
    <t xml:space="preserve">Spis powszechny i inne</t>
  </si>
  <si>
    <t xml:space="preserve">Promocja jednostek samorządu terytorialnego</t>
  </si>
  <si>
    <t xml:space="preserve">Zarządzanie kryzysowe</t>
  </si>
  <si>
    <t xml:space="preserve">Inne formy wychowania przedszkolnego</t>
  </si>
  <si>
    <t xml:space="preserve">Realizacja zadań wymagajacych stosowania specjalnej organizacji nauki i metod pracy</t>
  </si>
  <si>
    <t xml:space="preserve">Zapewnienie uczniom  prawa  do bezpłatnego dostępu do podręczników, materiałów edukacyjnych</t>
  </si>
  <si>
    <t xml:space="preserve">Programy polityki zdrowotnej</t>
  </si>
  <si>
    <t xml:space="preserve">Zadania z zakresu przeciwdziałania przemocy w rodzinie</t>
  </si>
  <si>
    <t xml:space="preserve">Usługi opiekuńcze i specjalistyczne usługi opiekuńcze</t>
  </si>
  <si>
    <t xml:space="preserve">Pomoc w zakresie dożywiania</t>
  </si>
  <si>
    <t xml:space="preserve">Pomoc materialna dla uczniów o charakterze motywacyjnym</t>
  </si>
  <si>
    <t xml:space="preserve">Świadczenie wychowawcze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 świadczenia rodzinne </t>
  </si>
  <si>
    <t xml:space="preserve">Gospodarka odpadami</t>
  </si>
  <si>
    <t xml:space="preserve">Ochrona powietrza atmosferycznego i klimatu</t>
  </si>
  <si>
    <t xml:space="preserve">Wpływy i wydatki zwiazane z gromadzeniem środków z opłat i kar za korzystanie ze środowiska</t>
  </si>
  <si>
    <t xml:space="preserve">Dziełalność Państwowego Gospodarstwa Wodnego Wody Polskie</t>
  </si>
  <si>
    <t xml:space="preserve">Pozostałe działania w zakresie kultury</t>
  </si>
  <si>
    <t xml:space="preserve">Ochrona zabytków i opieka nad zabytkami</t>
  </si>
  <si>
    <t xml:space="preserve">Kultura fizyczna</t>
  </si>
  <si>
    <t xml:space="preserve">Ogółem wydatki</t>
  </si>
  <si>
    <t xml:space="preserve">                                </t>
  </si>
  <si>
    <t xml:space="preserve">Tabela nr 3</t>
  </si>
  <si>
    <t xml:space="preserve">Dochody i wydatki związane z realizacją zadań z zakresu administracji rządowej i innych zleconych odrębnymi ustawami za I półrocze  2021 rok</t>
  </si>
  <si>
    <t xml:space="preserve">Nazwa zadania</t>
  </si>
  <si>
    <t xml:space="preserve">Dotacje</t>
  </si>
  <si>
    <t xml:space="preserve">Wydatki</t>
  </si>
  <si>
    <t xml:space="preserve">Plan</t>
  </si>
  <si>
    <t xml:space="preserve">% Wyk. </t>
  </si>
  <si>
    <t xml:space="preserve">wydatki bieżące</t>
  </si>
  <si>
    <t xml:space="preserve">wydatki majątkowe</t>
  </si>
  <si>
    <t xml:space="preserve">Zwrot podatku akcyzowego zawartego w cenie oleju napedowego wykorzystywanego do produkcji rolnej przez producentów rolnych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a wychowawcze - rodzina 500 plus</t>
  </si>
  <si>
    <t xml:space="preserve">Realizacja świadczeń rodzinnych, świadczeń z funduszu alimentacyjnego i składek na ubezpieczenie emerytalne i rentowe z ubezpieczrnia społecznego</t>
  </si>
  <si>
    <t xml:space="preserve">Wspieranie rodzin wielodzietnych</t>
  </si>
  <si>
    <t xml:space="preserve">Progeam dobry start</t>
  </si>
  <si>
    <t xml:space="preserve">Ogółem</t>
  </si>
  <si>
    <t xml:space="preserve">Tabela nr 5</t>
  </si>
  <si>
    <t xml:space="preserve">Dotacje podmiotowe wykonanie za  I półrocze 2021 rok</t>
  </si>
  <si>
    <t xml:space="preserve">Lp.</t>
  </si>
  <si>
    <t xml:space="preserve">Nazwa instytucji</t>
  </si>
  <si>
    <t xml:space="preserve">%  Wyk</t>
  </si>
  <si>
    <t xml:space="preserve">Kultura i ochrona dziedzictwa narodowego</t>
  </si>
  <si>
    <t xml:space="preserve">Gminny Ośrodek Kultury w Nowym Duninowie z siedzibą w Soczewce</t>
  </si>
  <si>
    <t xml:space="preserve">Gminna Biblioteka Publiczna w  Nowym Duninowie</t>
  </si>
  <si>
    <t xml:space="preserve">Tabela nr 6</t>
  </si>
  <si>
    <t xml:space="preserve">Wykonanie za I półrocze 2021 rok</t>
  </si>
  <si>
    <t xml:space="preserve">Wydatki na zadania inwestycyjne na 2021 rok nieobjęte wykazem przedsięwzięć do WPF</t>
  </si>
  <si>
    <t xml:space="preserve">Rozdz.</t>
  </si>
  <si>
    <t xml:space="preserve">Nazwa zadania inwestycyjnego (w tym w ramach funduszu sołeckiego)</t>
  </si>
  <si>
    <t xml:space="preserve">% wyk</t>
  </si>
  <si>
    <t xml:space="preserve">Rozbudowa sieci wodociągowych i kanalizacyjnych</t>
  </si>
  <si>
    <t xml:space="preserve">Rozbudowa sieci wodociągowej w m. Karolewo (projekt)</t>
  </si>
  <si>
    <t xml:space="preserve">Przebudowa drogi gminnej Nowy Duninów Trzcianno Etap I</t>
  </si>
  <si>
    <t xml:space="preserve">Ogrodzenie terenu części działki nr 78 w Nowym Duninowie</t>
  </si>
  <si>
    <t xml:space="preserve">Wymiana pokrycia dachu w bloku komunalnym przy ul. Słonecznej w Nowym Duninowie</t>
  </si>
  <si>
    <t xml:space="preserve">Wykup gruntów</t>
  </si>
  <si>
    <t xml:space="preserve">Zakup i montaż wiat garażowych</t>
  </si>
  <si>
    <t xml:space="preserve">Zakup kopiarki sieciowej</t>
  </si>
  <si>
    <t xml:space="preserve">Opracowanie i implementacja aplikacji internetowej do zamawiania przewozów door-to-door</t>
  </si>
  <si>
    <t xml:space="preserve">Zakup pojazdu dostosowanego do przewożenia osób z poptrzebą wsparcia w zakresie mobilności w tym osób poruszających się na wózku</t>
  </si>
  <si>
    <t xml:space="preserve">Modernizacja budynku OSP w Dzierząznie (garażu)</t>
  </si>
  <si>
    <t xml:space="preserve">Rozbudowa oswietlenia ulicznego przy drodze krajowej w m. Karolewo (fundusz sołecki)</t>
  </si>
  <si>
    <t xml:space="preserve">Budowa świetlicy wiejskiej w m. Wola Brwileńska</t>
  </si>
  <si>
    <t xml:space="preserve">Budowa chodnika z kostki brukowej na terenie parku zabytkowego w Nowym Duninowie (fundusz sołecki)</t>
  </si>
  <si>
    <t xml:space="preserve">Modernizacja zaplecza sanitarno-socjalnego przy boisku LKS w Nowym Duninowie</t>
  </si>
  <si>
    <t xml:space="preserve">Tabela nr 7</t>
  </si>
  <si>
    <t xml:space="preserve">Wykonanie za I półrocze 2021 rok.</t>
  </si>
  <si>
    <t xml:space="preserve">Dotacje celowe dla podmiotów zaliczonych i  niezaliczanych do sektora finansów publicznych w 2021 r.</t>
  </si>
  <si>
    <t xml:space="preserve">Treść</t>
  </si>
  <si>
    <t xml:space="preserve">Wykon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Zadania z zakresu kultury fizycznej i sportu realizowane przez podmioty wyłonione w drodze konkursu</t>
  </si>
  <si>
    <t xml:space="preserve">Dofinansowanie prac remontowych i konserwatorskich obiektów zabytkowych prze podmioty które złożyły w 2021 roku wniosek</t>
  </si>
  <si>
    <t xml:space="preserve">Zagospodarowanie wielofunkcyjnego terenu wypoczynku i rekreacji z elenentami edukacji ekologicznej</t>
  </si>
  <si>
    <t xml:space="preserve">Zagospodarowanie skwerku z elementami ścieżki historyczno-edukacyjnej w m. Soczewka</t>
  </si>
  <si>
    <t xml:space="preserve">Budowa strefy wypoczynku z elementami ochrony klimatu w m. Nowy Duninów</t>
  </si>
  <si>
    <t xml:space="preserve">Tabela nr 4</t>
  </si>
  <si>
    <t xml:space="preserve">Wykonanie za  I półrocze 2021 rok</t>
  </si>
  <si>
    <t xml:space="preserve">Dochody i wydatki związane z realizacją zadań realizowanych w drodze umów lub porozumień między jednostkami samorządu terytorialnego</t>
  </si>
  <si>
    <t xml:space="preserve">Dotacje ogółem</t>
  </si>
  <si>
    <t xml:space="preserve">Wydatki ogółem</t>
  </si>
  <si>
    <t xml:space="preserve">% wyk.</t>
  </si>
  <si>
    <t xml:space="preserve">Budowa drogi gminnej Nowy Duninów-Trzcianno- Etap I</t>
  </si>
  <si>
    <t xml:space="preserve">Zakup sprzętu ratowniczego i umundurowania dla jednostek OSP</t>
  </si>
  <si>
    <t xml:space="preserve">Dofinansowanie zakupu wyposażenia  dla samochodu bijowego OSP</t>
  </si>
  <si>
    <t xml:space="preserve">Modernizacja garażu OSP</t>
  </si>
  <si>
    <t xml:space="preserve">Partycypacja w zatrudnieniu Prezesa ZNP</t>
  </si>
  <si>
    <t xml:space="preserve">Rewitalizacja terenu zieleni przy Szkole Podstawowej w m. Nowy Duninów</t>
  </si>
  <si>
    <t xml:space="preserve">Tabela nr 8</t>
  </si>
  <si>
    <t xml:space="preserve">Przychody i rozchody budżetu wykonanie za  I półrocze 2021 r.</t>
  </si>
  <si>
    <t xml:space="preserve">Klasyfikacja
§</t>
  </si>
  <si>
    <t xml:space="preserve">Plan 2021</t>
  </si>
  <si>
    <t xml:space="preserve">% Wykonania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4.</t>
  </si>
  <si>
    <t xml:space="preserve">Przychody jst. z wynikających  z rozliczenia środki określone w art.. 5 ust. 1 pkt 2 ustawy i dotacji na realizację programu, projektu lub zadania finansowanego z udziałem tych środków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Tabela nr 9 wykonanie wydatków</t>
  </si>
  <si>
    <t xml:space="preserve">funduszu sołeckiego za I półrocze 2021 rok</t>
  </si>
  <si>
    <t xml:space="preserve">Wydatki na 202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% wykonania</t>
  </si>
  <si>
    <t xml:space="preserve">w tym</t>
  </si>
  <si>
    <t xml:space="preserve">Brwilno</t>
  </si>
  <si>
    <t xml:space="preserve">Remont drogi gminnej w miejscowości Brwilno</t>
  </si>
  <si>
    <t xml:space="preserve">Brwilno Dolne - Soczewka</t>
  </si>
  <si>
    <t xml:space="preserve">Remont drogi gminnej w m. Brwilno Dolne ul. Wiślana</t>
  </si>
  <si>
    <t xml:space="preserve">Remont drogi gminnej w m. Brwilno Dolne (ul. Szyszkowa)</t>
  </si>
  <si>
    <t xml:space="preserve">Zakup i montaż oświetlenia ulicznego przy drodze gminnej w miejscowości Brwilno Dolne (ul. Słoneczna-Miodowa)</t>
  </si>
  <si>
    <t xml:space="preserve">Zakup lustra drogowego, progu zwalniającego i oznakowania drogowego na drogi gminne w m. Brwilno Dolne (ul. Słoneczna)</t>
  </si>
  <si>
    <t xml:space="preserve">Duninów Duży</t>
  </si>
  <si>
    <t xml:space="preserve">Lokalizacja elementów małej architektury dla potrzeb rekreacyjno-turystycznych w sołectwie Duninów Duży - Altana, stoliki i ławki ( elementy te będą się znajdowały na działce stanowiącej własność Gminy)</t>
  </si>
  <si>
    <t xml:space="preserve">Lipianki</t>
  </si>
  <si>
    <t xml:space="preserve">Utwardzenie terenu przy świetlicy wiejskiej w miejscowości Lipianki z wykorzystaniem kostki brukowej - Zakup i założenie kostki brukowej. (Własność Gminy)</t>
  </si>
  <si>
    <t xml:space="preserve">Dzierzązna</t>
  </si>
  <si>
    <t xml:space="preserve">Zakup materiałów potrzebnych do wykonania termomodernizacji budynku świetlicy wiejskiej w miejscowości Dzierzązna (własnośc gminy)</t>
  </si>
  <si>
    <t xml:space="preserve">Kamion - Grodziska</t>
  </si>
  <si>
    <t xml:space="preserve">Remont drogi gminnej w miejscowości Kamion (dz. Nr 267)</t>
  </si>
  <si>
    <t xml:space="preserve">Karolewo - Nowa Wieś</t>
  </si>
  <si>
    <t xml:space="preserve">Rozbudowa oświetlenia ulicznego przy drodze krajowej w m. Karolewo </t>
  </si>
  <si>
    <t xml:space="preserve">Nowy Duninów </t>
  </si>
  <si>
    <t xml:space="preserve">Budowa chodnika z kostki brukowej na terenie parku zabytkowego w Nowym Duninowie </t>
  </si>
  <si>
    <t xml:space="preserve">Zakup i montaz 2 sztuk ławek w parku zabytkowym w Nowym Duninowie</t>
  </si>
  <si>
    <t xml:space="preserve">Popłacin</t>
  </si>
  <si>
    <t xml:space="preserve">Remont drogi gminnej w miejscowosci Popłacin</t>
  </si>
  <si>
    <t xml:space="preserve">Stary Duninów</t>
  </si>
  <si>
    <t xml:space="preserve">Zakup i montaż oświetlenia ulicznego przy drodze gminnej w miejscowości Stary Duninów </t>
  </si>
  <si>
    <t xml:space="preserve">Zakup i montaż oświetlenia solarnego przy drodze gminnej w miejscowości Stary Duninów (2 szt.)</t>
  </si>
  <si>
    <t xml:space="preserve">Zakup sprzętu w celu promocji sołectwa Stary Duninów i Gminy Nowy Duninów (kuchnia gazowa przenośna)</t>
  </si>
  <si>
    <t xml:space="preserve">Środoń Brzezinna Góra</t>
  </si>
  <si>
    <t xml:space="preserve">Remont drogi gminnej w miejscowości Środoń</t>
  </si>
  <si>
    <t xml:space="preserve">Jezewo - Trzcianno</t>
  </si>
  <si>
    <t xml:space="preserve">Remont drogi gminnej w miejscowości Trzcianno </t>
  </si>
  <si>
    <t xml:space="preserve">Wola Brwileńska</t>
  </si>
  <si>
    <t xml:space="preserve">Budowa świetlicy wiejskiej w Sołectwie Wola Brwileńska -zakup materiałów budowlanych. (Własność Gmin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[RED]#,##0.00"/>
    <numFmt numFmtId="167" formatCode="#,##0"/>
    <numFmt numFmtId="168" formatCode="0"/>
    <numFmt numFmtId="169" formatCode="#,##0;[RED]#,##0"/>
    <numFmt numFmtId="170" formatCode="0.00;[RED]0.00"/>
    <numFmt numFmtId="171" formatCode="General"/>
    <numFmt numFmtId="172" formatCode="0%"/>
    <numFmt numFmtId="173" formatCode="0.00"/>
    <numFmt numFmtId="174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3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6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7" xfId="21"/>
    <cellStyle name="Normalny_zal_Szczecin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,%20wydatki%20i%20inne%20za&#322;&#261;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2b"/>
      <sheetName val="zał. nr 3"/>
      <sheetName val="zał. nr 4"/>
      <sheetName val="zał. nr 5"/>
      <sheetName val="zał. nr 6"/>
      <sheetName val="zał. nr 7"/>
      <sheetName val="zał. nr 8"/>
      <sheetName val="zał. nr 9"/>
      <sheetName val="zał. nr 10"/>
      <sheetName val="zał. nr 11"/>
      <sheetName val="zał. nr 12"/>
      <sheetName val="zał. nr 13"/>
      <sheetName val="zał. nr 14"/>
      <sheetName val="zał. nr 15"/>
      <sheetName val="zał. nr 16"/>
      <sheetName val="zał. nr 17"/>
      <sheetName val="zał. nr 18"/>
      <sheetName val="zał. nr 19"/>
      <sheetName val="prognoza"/>
    </sheetNames>
    <sheetDataSet>
      <sheetData sheetId="0"/>
      <sheetData sheetId="1">
        <row r="11">
          <cell r="A11" t="str">
            <v>O10</v>
          </cell>
        </row>
        <row r="11">
          <cell r="C11" t="str">
            <v>Rolnictwo i łowiectwo</v>
          </cell>
        </row>
        <row r="13">
          <cell r="B13" t="str">
            <v>O1030</v>
          </cell>
          <cell r="C13" t="str">
            <v>Izby rolnicze</v>
          </cell>
        </row>
        <row r="17">
          <cell r="A17">
            <v>400</v>
          </cell>
        </row>
        <row r="17">
          <cell r="C17" t="str">
            <v>Wytwarzanie i zaopatrywanie w energię elektryczną, gaz i wodę</v>
          </cell>
        </row>
        <row r="18">
          <cell r="B18">
            <v>40002</v>
          </cell>
          <cell r="C18" t="str">
            <v>Dostarczanie wody</v>
          </cell>
        </row>
        <row r="19">
          <cell r="A19">
            <v>600</v>
          </cell>
        </row>
        <row r="19">
          <cell r="C19" t="str">
            <v>Transport i łączność</v>
          </cell>
        </row>
        <row r="20">
          <cell r="B20">
            <v>60004</v>
          </cell>
          <cell r="C20" t="str">
            <v>Lokalny transport zbiorowy</v>
          </cell>
        </row>
        <row r="21">
          <cell r="B21">
            <v>60011</v>
          </cell>
          <cell r="C21" t="str">
            <v>Drogi publiczne krajowe</v>
          </cell>
        </row>
        <row r="22">
          <cell r="B22">
            <v>60014</v>
          </cell>
          <cell r="C22" t="str">
            <v>Drogi publiczne powiatowe</v>
          </cell>
        </row>
        <row r="23">
          <cell r="B23">
            <v>60016</v>
          </cell>
          <cell r="C23" t="str">
            <v>Drogi publiczne gminne</v>
          </cell>
        </row>
        <row r="25">
          <cell r="A25">
            <v>630</v>
          </cell>
        </row>
        <row r="25">
          <cell r="C25" t="str">
            <v>Turystyka</v>
          </cell>
        </row>
        <row r="27">
          <cell r="A27">
            <v>700</v>
          </cell>
        </row>
        <row r="27">
          <cell r="C27" t="str">
            <v>Gospodarka mieszkaniowa</v>
          </cell>
        </row>
        <row r="28">
          <cell r="B28">
            <v>70005</v>
          </cell>
          <cell r="C28" t="str">
            <v>Gospodarka gruntami i nieruchomościami</v>
          </cell>
        </row>
        <row r="29">
          <cell r="A29">
            <v>710</v>
          </cell>
        </row>
        <row r="29">
          <cell r="C29" t="str">
            <v>Działalność usługowa</v>
          </cell>
        </row>
        <row r="30">
          <cell r="B30">
            <v>71004</v>
          </cell>
          <cell r="C30" t="str">
            <v>Plany zagospodarowania przestrzennego</v>
          </cell>
        </row>
        <row r="31">
          <cell r="A31">
            <v>750</v>
          </cell>
        </row>
        <row r="31">
          <cell r="C31" t="str">
            <v>Administracja publiczna</v>
          </cell>
        </row>
        <row r="32">
          <cell r="B32">
            <v>75011</v>
          </cell>
          <cell r="C32" t="str">
            <v>Urzędy wojewódzkie</v>
          </cell>
        </row>
        <row r="33">
          <cell r="B33">
            <v>75022</v>
          </cell>
          <cell r="C33" t="str">
            <v>Rady gmin</v>
          </cell>
        </row>
        <row r="34">
          <cell r="B34">
            <v>75023</v>
          </cell>
          <cell r="C34" t="str">
            <v>Urzędy gmin</v>
          </cell>
        </row>
        <row r="35">
          <cell r="B35">
            <v>75075</v>
          </cell>
        </row>
        <row r="37">
          <cell r="A37">
            <v>751</v>
          </cell>
        </row>
        <row r="37">
          <cell r="C37" t="str">
            <v>Urzędy naczelnych organów władzy państwowej, kontroli i ochrony prawa oraz sądownictwa</v>
          </cell>
        </row>
        <row r="38">
          <cell r="B38">
            <v>75101</v>
          </cell>
          <cell r="C38" t="str">
            <v>Urzędy naczelnych organów władzy państwowej, kontroli i ochrony prawa</v>
          </cell>
        </row>
        <row r="39">
          <cell r="A39">
            <v>754</v>
          </cell>
        </row>
        <row r="39">
          <cell r="C39" t="str">
            <v>Bezpieczeństwo publiczne i ochrona przeciwpożarowa</v>
          </cell>
        </row>
        <row r="40">
          <cell r="B40">
            <v>75412</v>
          </cell>
          <cell r="C40" t="str">
            <v>Ochotnicze straże pozarne</v>
          </cell>
        </row>
        <row r="45">
          <cell r="A45">
            <v>757</v>
          </cell>
        </row>
        <row r="45">
          <cell r="C45" t="str">
            <v>Obsługa długu publicznego</v>
          </cell>
        </row>
        <row r="46">
          <cell r="B46">
            <v>75702</v>
          </cell>
          <cell r="C46" t="str">
            <v>Obsługa papierów wartościowych, kredytów i pożyczek jst</v>
          </cell>
        </row>
        <row r="47">
          <cell r="A47">
            <v>758</v>
          </cell>
        </row>
        <row r="47">
          <cell r="C47" t="str">
            <v>Różne rozliczenia</v>
          </cell>
        </row>
        <row r="48">
          <cell r="B48">
            <v>75818</v>
          </cell>
          <cell r="C48" t="str">
            <v>Rezerwy ogólne i celowe</v>
          </cell>
        </row>
        <row r="49">
          <cell r="A49">
            <v>801</v>
          </cell>
        </row>
        <row r="49">
          <cell r="C49" t="str">
            <v>Oświata i wychowani</v>
          </cell>
        </row>
        <row r="50">
          <cell r="B50">
            <v>80101</v>
          </cell>
          <cell r="C50" t="str">
            <v>Szkoły podstawowe</v>
          </cell>
        </row>
        <row r="51">
          <cell r="B51">
            <v>80103</v>
          </cell>
          <cell r="C51" t="str">
            <v>Oddziały przedszkolne w szkołach podstawowych</v>
          </cell>
        </row>
        <row r="52">
          <cell r="B52">
            <v>80104</v>
          </cell>
          <cell r="C52" t="str">
            <v>Przedszkola</v>
          </cell>
        </row>
        <row r="54">
          <cell r="B54">
            <v>80113</v>
          </cell>
          <cell r="C54" t="str">
            <v>Dowożenie uczniów do szkół</v>
          </cell>
        </row>
        <row r="55">
          <cell r="B55">
            <v>80146</v>
          </cell>
          <cell r="C55" t="str">
            <v>Dokształcanie i doskonalenie nauczycieli</v>
          </cell>
        </row>
        <row r="57">
          <cell r="A57">
            <v>851</v>
          </cell>
        </row>
        <row r="57">
          <cell r="C57" t="str">
            <v>Ochrona zdrowia</v>
          </cell>
        </row>
        <row r="58">
          <cell r="B58">
            <v>85153</v>
          </cell>
          <cell r="C58" t="str">
            <v>Zwalczanie narkomanii</v>
          </cell>
        </row>
        <row r="59">
          <cell r="B59">
            <v>85154</v>
          </cell>
          <cell r="C59" t="str">
            <v>Przeciwdziałanie alkoholizmowi</v>
          </cell>
        </row>
        <row r="60">
          <cell r="A60">
            <v>852</v>
          </cell>
        </row>
        <row r="60">
          <cell r="C60" t="str">
            <v>Pomoc społeczna</v>
          </cell>
        </row>
        <row r="61">
          <cell r="B61">
            <v>85202</v>
          </cell>
          <cell r="C61" t="str">
            <v>Domy pomocy społecznej</v>
          </cell>
        </row>
        <row r="62">
          <cell r="C62" t="str">
            <v>Świadczenia rodzinne, świadczenia z funduszu alimentacyjnego oraz składki na ubezpieczenia emerytalne i rentowe z ubezpieczenia społecznego</v>
          </cell>
        </row>
        <row r="63">
          <cell r="B63">
            <v>85213</v>
          </cell>
          <cell r="C63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64">
          <cell r="B64">
            <v>85214</v>
          </cell>
          <cell r="C64" t="str">
            <v>Zasiłki i pomoc w naturze oraz składki na ubezpieczenia emerytalne i rentowe</v>
          </cell>
        </row>
        <row r="65">
          <cell r="B65">
            <v>85215</v>
          </cell>
          <cell r="C65" t="str">
            <v>Dodatki mieszkaniowe</v>
          </cell>
        </row>
        <row r="66">
          <cell r="B66">
            <v>85216</v>
          </cell>
          <cell r="C66" t="str">
            <v>Zasiłki stałe</v>
          </cell>
        </row>
        <row r="67">
          <cell r="B67">
            <v>85219</v>
          </cell>
          <cell r="C67" t="str">
            <v>Ośrodki pomocy społecznej</v>
          </cell>
        </row>
        <row r="69">
          <cell r="B69">
            <v>85295</v>
          </cell>
          <cell r="C69" t="str">
            <v>Pozostała działalność</v>
          </cell>
        </row>
        <row r="70">
          <cell r="A70">
            <v>854</v>
          </cell>
        </row>
        <row r="70">
          <cell r="C70" t="str">
            <v>Edukacyjna opieka wychowawcza</v>
          </cell>
        </row>
        <row r="71">
          <cell r="B71">
            <v>85415</v>
          </cell>
          <cell r="C71" t="str">
            <v>Pomoc materialna dla uczniów</v>
          </cell>
        </row>
        <row r="72">
          <cell r="A72">
            <v>900</v>
          </cell>
        </row>
        <row r="72">
          <cell r="C72" t="str">
            <v>Gospodarka komunalna i ochrona środowiska</v>
          </cell>
        </row>
        <row r="73">
          <cell r="B73">
            <v>90001</v>
          </cell>
          <cell r="C73" t="str">
            <v>Gospodarka ściekowa i ochrona wód</v>
          </cell>
        </row>
        <row r="75">
          <cell r="B75">
            <v>90015</v>
          </cell>
          <cell r="C75" t="str">
            <v>Oświetlenie ulic, placów i dróg</v>
          </cell>
        </row>
        <row r="76">
          <cell r="B76">
            <v>90095</v>
          </cell>
          <cell r="C76" t="str">
            <v>Pozostała działalność</v>
          </cell>
        </row>
        <row r="77">
          <cell r="A77">
            <v>921</v>
          </cell>
        </row>
        <row r="77">
          <cell r="C77" t="str">
            <v>Kultura i ochrona dziedzictwa narodowego</v>
          </cell>
        </row>
        <row r="78">
          <cell r="B78">
            <v>92109</v>
          </cell>
          <cell r="C78" t="str">
            <v>Domy i ośrodki kultury, świetlice i kluby</v>
          </cell>
        </row>
        <row r="79">
          <cell r="B79">
            <v>92116</v>
          </cell>
          <cell r="C79" t="str">
            <v>Biblioteki</v>
          </cell>
        </row>
        <row r="81">
          <cell r="A81">
            <v>926</v>
          </cell>
        </row>
        <row r="82">
          <cell r="B82">
            <v>92601</v>
          </cell>
          <cell r="C82" t="str">
            <v>Obiekty sportowe</v>
          </cell>
        </row>
        <row r="83">
          <cell r="B83">
            <v>92605</v>
          </cell>
          <cell r="C83" t="str">
            <v>Zadania z zakresu kultury fizycznej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41"/>
    <col collapsed="false" customWidth="true" hidden="false" outlineLevel="0" max="3" min="3" style="3" width="18.41"/>
    <col collapsed="false" customWidth="true" hidden="false" outlineLevel="0" max="4" min="4" style="4" width="15.28"/>
    <col collapsed="false" customWidth="true" hidden="false" outlineLevel="0" max="5" min="5" style="5" width="13.41"/>
    <col collapsed="false" customWidth="true" hidden="false" outlineLevel="0" max="6" min="6" style="6" width="14.14"/>
    <col collapsed="false" customWidth="true" hidden="false" outlineLevel="0" max="7" min="7" style="6" width="21.42"/>
  </cols>
  <sheetData>
    <row r="1" customFormat="false" ht="18" hidden="false" customHeight="false" outlineLevel="0" collapsed="false">
      <c r="B1" s="7"/>
      <c r="D1" s="6" t="s">
        <v>0</v>
      </c>
      <c r="F1" s="0"/>
      <c r="G1" s="0"/>
    </row>
    <row r="2" customFormat="false" ht="18" hidden="false" customHeight="false" outlineLevel="0" collapsed="false">
      <c r="B2" s="7"/>
      <c r="D2" s="6" t="s">
        <v>1</v>
      </c>
      <c r="F2" s="0"/>
      <c r="G2" s="0"/>
    </row>
    <row r="4" s="14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/>
    </row>
    <row r="5" s="14" customFormat="true" ht="89.25" hidden="false" customHeight="true" outlineLevel="0" collapsed="false">
      <c r="A5" s="8"/>
      <c r="B5" s="9"/>
      <c r="C5" s="10"/>
      <c r="D5" s="11"/>
      <c r="E5" s="12"/>
      <c r="F5" s="13" t="s">
        <v>8</v>
      </c>
      <c r="G5" s="15" t="s">
        <v>9</v>
      </c>
    </row>
    <row r="6" s="14" customFormat="true" ht="15" hidden="false" customHeight="tru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6" t="n">
        <v>5</v>
      </c>
      <c r="F6" s="16" t="n">
        <v>6</v>
      </c>
      <c r="G6" s="16" t="n">
        <v>7</v>
      </c>
    </row>
    <row r="7" s="14" customFormat="true" ht="13.5" hidden="false" customHeight="true" outlineLevel="0" collapsed="false">
      <c r="A7" s="19"/>
      <c r="B7" s="20"/>
      <c r="C7" s="21" t="s">
        <v>10</v>
      </c>
      <c r="D7" s="22"/>
      <c r="E7" s="23"/>
      <c r="F7" s="20"/>
      <c r="G7" s="24"/>
    </row>
    <row r="8" s="31" customFormat="true" ht="16.5" hidden="false" customHeight="true" outlineLevel="0" collapsed="false">
      <c r="A8" s="25" t="s">
        <v>11</v>
      </c>
      <c r="B8" s="26" t="s">
        <v>12</v>
      </c>
      <c r="C8" s="27" t="n">
        <f aca="false">SUM(C9:C11)</f>
        <v>53221.6</v>
      </c>
      <c r="D8" s="28" t="n">
        <f aca="false">SUM(D9:D11)</f>
        <v>44702.7</v>
      </c>
      <c r="E8" s="29" t="n">
        <f aca="false">D8*100/C8</f>
        <v>83.9935289431359</v>
      </c>
      <c r="F8" s="27" t="n">
        <f aca="false">SUM(F9:F11)</f>
        <v>44321.6</v>
      </c>
      <c r="G8" s="30"/>
    </row>
    <row r="9" s="38" customFormat="true" ht="51" hidden="false" customHeight="false" outlineLevel="0" collapsed="false">
      <c r="A9" s="32" t="s">
        <v>13</v>
      </c>
      <c r="B9" s="33" t="s">
        <v>14</v>
      </c>
      <c r="C9" s="34" t="n">
        <v>8800</v>
      </c>
      <c r="D9" s="35" t="n">
        <v>265.2</v>
      </c>
      <c r="E9" s="36" t="n">
        <f aca="false">D9*100/C9</f>
        <v>3.01363636363636</v>
      </c>
      <c r="F9" s="34"/>
      <c r="G9" s="37"/>
    </row>
    <row r="10" s="38" customFormat="true" ht="12.75" hidden="false" customHeight="false" outlineLevel="0" collapsed="false">
      <c r="A10" s="32"/>
      <c r="B10" s="33" t="s">
        <v>15</v>
      </c>
      <c r="C10" s="34" t="n">
        <v>100</v>
      </c>
      <c r="D10" s="35" t="n">
        <v>115.9</v>
      </c>
      <c r="E10" s="36" t="n">
        <v>115.9</v>
      </c>
      <c r="F10" s="34"/>
      <c r="G10" s="37"/>
    </row>
    <row r="11" s="42" customFormat="true" ht="55.5" hidden="false" customHeight="true" outlineLevel="0" collapsed="false">
      <c r="A11" s="32"/>
      <c r="B11" s="39" t="s">
        <v>16</v>
      </c>
      <c r="C11" s="40" t="n">
        <v>44321.6</v>
      </c>
      <c r="D11" s="40" t="n">
        <v>44321.6</v>
      </c>
      <c r="E11" s="36" t="n">
        <f aca="false">D11*100/C11</f>
        <v>100</v>
      </c>
      <c r="F11" s="40" t="n">
        <v>44321.6</v>
      </c>
      <c r="G11" s="41"/>
    </row>
    <row r="12" customFormat="false" ht="28.5" hidden="false" customHeight="true" outlineLevel="0" collapsed="false">
      <c r="A12" s="43" t="n">
        <v>400</v>
      </c>
      <c r="B12" s="44" t="s">
        <v>17</v>
      </c>
      <c r="C12" s="45" t="n">
        <f aca="false">SUM(C13:C15)</f>
        <v>416700</v>
      </c>
      <c r="D12" s="46" t="n">
        <f aca="false">SUM(D13:D15)</f>
        <v>160114.69</v>
      </c>
      <c r="E12" s="47" t="n">
        <f aca="false">D12*100/C12</f>
        <v>38.4244516438685</v>
      </c>
      <c r="F12" s="48" t="n">
        <f aca="false">SUM(F13:F15)</f>
        <v>0</v>
      </c>
      <c r="G12" s="48"/>
    </row>
    <row r="13" customFormat="false" ht="12.75" hidden="false" customHeight="false" outlineLevel="0" collapsed="false">
      <c r="A13" s="32"/>
      <c r="B13" s="39" t="s">
        <v>18</v>
      </c>
      <c r="C13" s="40" t="n">
        <v>415000</v>
      </c>
      <c r="D13" s="49" t="n">
        <v>159348.91</v>
      </c>
      <c r="E13" s="36" t="n">
        <f aca="false">D13*100/C13</f>
        <v>38.3973277108434</v>
      </c>
      <c r="F13" s="41"/>
      <c r="G13" s="50"/>
    </row>
    <row r="14" s="42" customFormat="true" ht="20.1" hidden="false" customHeight="true" outlineLevel="0" collapsed="false">
      <c r="A14" s="51"/>
      <c r="B14" s="33" t="s">
        <v>15</v>
      </c>
      <c r="C14" s="40" t="n">
        <v>1500</v>
      </c>
      <c r="D14" s="52" t="n">
        <v>570.35</v>
      </c>
      <c r="E14" s="36" t="n">
        <f aca="false">D14*100/C14</f>
        <v>38.0233333333333</v>
      </c>
      <c r="F14" s="53"/>
      <c r="G14" s="53"/>
    </row>
    <row r="15" s="42" customFormat="true" ht="20.1" hidden="false" customHeight="true" outlineLevel="0" collapsed="false">
      <c r="A15" s="51"/>
      <c r="B15" s="39" t="s">
        <v>19</v>
      </c>
      <c r="C15" s="40" t="n">
        <v>200</v>
      </c>
      <c r="D15" s="52" t="n">
        <v>195.43</v>
      </c>
      <c r="E15" s="36" t="n">
        <v>82.71</v>
      </c>
      <c r="F15" s="53"/>
      <c r="G15" s="53"/>
    </row>
    <row r="16" s="57" customFormat="true" ht="20.1" hidden="false" customHeight="true" outlineLevel="0" collapsed="false">
      <c r="A16" s="54" t="n">
        <v>600</v>
      </c>
      <c r="B16" s="44" t="s">
        <v>20</v>
      </c>
      <c r="C16" s="45" t="n">
        <f aca="false">SUM(C17:C19)</f>
        <v>326181</v>
      </c>
      <c r="D16" s="55" t="n">
        <f aca="false">SUM(D17:D19)</f>
        <v>131697.43</v>
      </c>
      <c r="E16" s="47" t="n">
        <f aca="false">D16*100/C16</f>
        <v>40.3755675529844</v>
      </c>
      <c r="F16" s="56" t="n">
        <f aca="false">SUM(F18:F19)</f>
        <v>0</v>
      </c>
      <c r="G16" s="56"/>
    </row>
    <row r="17" s="42" customFormat="true" ht="20.1" hidden="false" customHeight="true" outlineLevel="0" collapsed="false">
      <c r="A17" s="51"/>
      <c r="B17" s="39" t="s">
        <v>21</v>
      </c>
      <c r="C17" s="40" t="n">
        <v>240</v>
      </c>
      <c r="D17" s="52" t="n">
        <v>240</v>
      </c>
      <c r="E17" s="36" t="n">
        <v>100</v>
      </c>
      <c r="F17" s="53"/>
      <c r="G17" s="53"/>
    </row>
    <row r="18" s="42" customFormat="true" ht="38.25" hidden="false" customHeight="false" outlineLevel="0" collapsed="false">
      <c r="A18" s="51"/>
      <c r="B18" s="39" t="s">
        <v>22</v>
      </c>
      <c r="C18" s="40" t="n">
        <v>305941</v>
      </c>
      <c r="D18" s="52" t="n">
        <v>125147.21</v>
      </c>
      <c r="E18" s="36" t="n">
        <f aca="false">D18*100/C18</f>
        <v>40.9056680863304</v>
      </c>
      <c r="F18" s="53"/>
      <c r="G18" s="53"/>
    </row>
    <row r="19" s="42" customFormat="true" ht="12.75" hidden="false" customHeight="false" outlineLevel="0" collapsed="false">
      <c r="A19" s="51"/>
      <c r="B19" s="39" t="s">
        <v>23</v>
      </c>
      <c r="C19" s="40" t="n">
        <v>20000</v>
      </c>
      <c r="D19" s="52" t="n">
        <v>6310.22</v>
      </c>
      <c r="E19" s="36" t="n">
        <f aca="false">D19*100/C19</f>
        <v>31.5511</v>
      </c>
      <c r="F19" s="53"/>
      <c r="G19" s="53"/>
    </row>
    <row r="20" customFormat="false" ht="12.75" hidden="false" customHeight="false" outlineLevel="0" collapsed="false">
      <c r="A20" s="25" t="n">
        <v>700</v>
      </c>
      <c r="B20" s="44" t="s">
        <v>24</v>
      </c>
      <c r="C20" s="48" t="n">
        <f aca="false">SUM(C21:C25)</f>
        <v>123450</v>
      </c>
      <c r="D20" s="58" t="n">
        <f aca="false">SUM(D21:D25)</f>
        <v>59241.42</v>
      </c>
      <c r="E20" s="29" t="n">
        <f aca="false">D20*100/C20</f>
        <v>47.9881895504253</v>
      </c>
      <c r="F20" s="48" t="n">
        <f aca="false">SUM(F21:F25)</f>
        <v>0</v>
      </c>
      <c r="G20" s="48"/>
    </row>
    <row r="21" customFormat="false" ht="25.5" hidden="false" customHeight="false" outlineLevel="0" collapsed="false">
      <c r="A21" s="32"/>
      <c r="B21" s="39" t="s">
        <v>25</v>
      </c>
      <c r="C21" s="50" t="n">
        <v>1200</v>
      </c>
      <c r="D21" s="59" t="n">
        <v>527.54</v>
      </c>
      <c r="E21" s="36" t="n">
        <f aca="false">D21*100/C21</f>
        <v>43.9616666666667</v>
      </c>
      <c r="F21" s="50"/>
      <c r="G21" s="50"/>
    </row>
    <row r="22" customFormat="false" ht="53.25" hidden="false" customHeight="true" outlineLevel="0" collapsed="false">
      <c r="A22" s="32"/>
      <c r="B22" s="33" t="s">
        <v>14</v>
      </c>
      <c r="C22" s="50" t="n">
        <v>76000</v>
      </c>
      <c r="D22" s="59" t="n">
        <v>35758.96</v>
      </c>
      <c r="E22" s="36" t="n">
        <f aca="false">D22*100/C22</f>
        <v>47.0512631578947</v>
      </c>
      <c r="F22" s="50"/>
      <c r="G22" s="50"/>
    </row>
    <row r="23" customFormat="false" ht="21" hidden="false" customHeight="true" outlineLevel="0" collapsed="false">
      <c r="A23" s="32"/>
      <c r="B23" s="39" t="s">
        <v>18</v>
      </c>
      <c r="C23" s="50" t="n">
        <v>45000</v>
      </c>
      <c r="D23" s="59" t="n">
        <v>22719.97</v>
      </c>
      <c r="E23" s="36" t="n">
        <f aca="false">D23*100/C23</f>
        <v>50.4888222222222</v>
      </c>
      <c r="F23" s="50"/>
      <c r="G23" s="50"/>
    </row>
    <row r="24" customFormat="false" ht="12.75" hidden="false" customHeight="false" outlineLevel="0" collapsed="false">
      <c r="A24" s="32"/>
      <c r="B24" s="33" t="s">
        <v>15</v>
      </c>
      <c r="C24" s="50" t="n">
        <v>1000</v>
      </c>
      <c r="D24" s="59" t="n">
        <v>12.85</v>
      </c>
      <c r="E24" s="36" t="n">
        <f aca="false">D24*100/C24</f>
        <v>1.285</v>
      </c>
      <c r="F24" s="50"/>
      <c r="G24" s="50"/>
    </row>
    <row r="25" customFormat="false" ht="12.75" hidden="false" customHeight="false" outlineLevel="0" collapsed="false">
      <c r="A25" s="32"/>
      <c r="B25" s="39" t="s">
        <v>26</v>
      </c>
      <c r="C25" s="50" t="n">
        <v>250</v>
      </c>
      <c r="D25" s="59" t="n">
        <v>222.1</v>
      </c>
      <c r="E25" s="36" t="n">
        <f aca="false">D25*100/C25</f>
        <v>88.84</v>
      </c>
      <c r="F25" s="50"/>
      <c r="G25" s="50"/>
    </row>
    <row r="26" customFormat="false" ht="12.75" hidden="false" customHeight="false" outlineLevel="0" collapsed="false">
      <c r="A26" s="25" t="n">
        <v>750</v>
      </c>
      <c r="B26" s="44" t="s">
        <v>27</v>
      </c>
      <c r="C26" s="48" t="n">
        <f aca="false">SUM(C27:C32)</f>
        <v>139320.37</v>
      </c>
      <c r="D26" s="58" t="n">
        <f aca="false">SUM(D27:D32)</f>
        <v>35112.51</v>
      </c>
      <c r="E26" s="29" t="n">
        <f aca="false">D26*100/C26</f>
        <v>25.2027108455138</v>
      </c>
      <c r="F26" s="48" t="n">
        <f aca="false">SUM(F27:F32)</f>
        <v>32300.57</v>
      </c>
      <c r="G26" s="48"/>
    </row>
    <row r="27" customFormat="false" ht="25.5" hidden="false" customHeight="false" outlineLevel="0" collapsed="false">
      <c r="A27" s="32"/>
      <c r="B27" s="39" t="s">
        <v>28</v>
      </c>
      <c r="C27" s="50" t="n">
        <v>7000</v>
      </c>
      <c r="D27" s="59" t="n">
        <v>2465.2</v>
      </c>
      <c r="E27" s="36" t="n">
        <f aca="false">D27*100/C27</f>
        <v>35.2171428571429</v>
      </c>
      <c r="F27" s="50"/>
      <c r="G27" s="50"/>
    </row>
    <row r="28" customFormat="false" ht="12.75" hidden="false" customHeight="false" outlineLevel="0" collapsed="false">
      <c r="A28" s="32"/>
      <c r="B28" s="39" t="s">
        <v>26</v>
      </c>
      <c r="C28" s="50" t="n">
        <v>0</v>
      </c>
      <c r="D28" s="59" t="n">
        <v>12.1</v>
      </c>
      <c r="E28" s="36" t="n">
        <v>0</v>
      </c>
      <c r="F28" s="50"/>
      <c r="G28" s="50"/>
    </row>
    <row r="29" customFormat="false" ht="12.75" hidden="false" customHeight="false" outlineLevel="0" collapsed="false">
      <c r="A29" s="32"/>
      <c r="B29" s="39" t="s">
        <v>29</v>
      </c>
      <c r="C29" s="50" t="n">
        <v>500</v>
      </c>
      <c r="D29" s="59" t="n">
        <v>329.99</v>
      </c>
      <c r="E29" s="36" t="n">
        <f aca="false">D29*100/C29</f>
        <v>65.998</v>
      </c>
      <c r="F29" s="50"/>
      <c r="G29" s="50"/>
    </row>
    <row r="30" customFormat="false" ht="51" hidden="false" customHeight="false" outlineLevel="0" collapsed="false">
      <c r="A30" s="32"/>
      <c r="B30" s="39" t="s">
        <v>16</v>
      </c>
      <c r="C30" s="50" t="n">
        <v>57676</v>
      </c>
      <c r="D30" s="59" t="n">
        <v>32300.57</v>
      </c>
      <c r="E30" s="36" t="n">
        <f aca="false">D30*100/C30</f>
        <v>56.0034849850891</v>
      </c>
      <c r="F30" s="59" t="n">
        <v>32300.57</v>
      </c>
      <c r="G30" s="50"/>
    </row>
    <row r="31" customFormat="false" ht="63.75" hidden="false" customHeight="false" outlineLevel="0" collapsed="false">
      <c r="A31" s="32"/>
      <c r="B31" s="39" t="s">
        <v>30</v>
      </c>
      <c r="C31" s="50" t="n">
        <v>74144.37</v>
      </c>
      <c r="D31" s="59" t="n">
        <v>0</v>
      </c>
      <c r="E31" s="36" t="n">
        <v>0</v>
      </c>
      <c r="F31" s="59" t="n">
        <v>0</v>
      </c>
      <c r="G31" s="50" t="n">
        <v>0</v>
      </c>
    </row>
    <row r="32" customFormat="false" ht="38.25" hidden="false" customHeight="false" outlineLevel="0" collapsed="false">
      <c r="A32" s="32"/>
      <c r="B32" s="39" t="s">
        <v>31</v>
      </c>
      <c r="C32" s="50" t="n">
        <v>0</v>
      </c>
      <c r="D32" s="59" t="n">
        <v>4.65</v>
      </c>
      <c r="E32" s="36" t="n">
        <v>0</v>
      </c>
      <c r="F32" s="59"/>
      <c r="G32" s="50"/>
    </row>
    <row r="33" customFormat="false" ht="12.75" hidden="false" customHeight="false" outlineLevel="0" collapsed="false">
      <c r="A33" s="25" t="n">
        <v>751</v>
      </c>
      <c r="B33" s="44" t="s">
        <v>32</v>
      </c>
      <c r="C33" s="48" t="n">
        <f aca="false">SUM(C34)</f>
        <v>816</v>
      </c>
      <c r="D33" s="58" t="n">
        <f aca="false">SUM(D34)</f>
        <v>396</v>
      </c>
      <c r="E33" s="29" t="n">
        <f aca="false">D33*100/C33</f>
        <v>48.5294117647059</v>
      </c>
      <c r="F33" s="48" t="n">
        <f aca="false">SUM(F34)</f>
        <v>396</v>
      </c>
      <c r="G33" s="48"/>
    </row>
    <row r="34" customFormat="false" ht="51" hidden="false" customHeight="false" outlineLevel="0" collapsed="false">
      <c r="A34" s="32"/>
      <c r="B34" s="39" t="s">
        <v>16</v>
      </c>
      <c r="C34" s="50" t="n">
        <v>816</v>
      </c>
      <c r="D34" s="59" t="n">
        <v>396</v>
      </c>
      <c r="E34" s="36" t="n">
        <f aca="false">D34*100/C34</f>
        <v>48.5294117647059</v>
      </c>
      <c r="F34" s="50" t="n">
        <v>396</v>
      </c>
      <c r="G34" s="50"/>
    </row>
    <row r="35" s="57" customFormat="true" ht="12.75" hidden="false" customHeight="false" outlineLevel="0" collapsed="false">
      <c r="A35" s="25" t="n">
        <v>754</v>
      </c>
      <c r="B35" s="60" t="str">
        <f aca="false">'[1]zał. nr 2'!$C$39</f>
        <v>Bezpieczeństwo publiczne i ochrona przeciwpożarowa</v>
      </c>
      <c r="C35" s="48" t="n">
        <f aca="false">SUM(C36)</f>
        <v>15273</v>
      </c>
      <c r="D35" s="58" t="n">
        <f aca="false">SUM(D36)</f>
        <v>7900</v>
      </c>
      <c r="E35" s="29" t="n">
        <f aca="false">D35*100/C35</f>
        <v>51.7252668107117</v>
      </c>
      <c r="F35" s="48" t="n">
        <f aca="false">SUM(F36)</f>
        <v>7900</v>
      </c>
      <c r="G35" s="48"/>
    </row>
    <row r="36" customFormat="false" ht="38.25" hidden="false" customHeight="false" outlineLevel="0" collapsed="false">
      <c r="A36" s="32"/>
      <c r="B36" s="39" t="s">
        <v>33</v>
      </c>
      <c r="C36" s="50" t="n">
        <v>15273</v>
      </c>
      <c r="D36" s="59" t="n">
        <v>7900</v>
      </c>
      <c r="E36" s="36" t="n">
        <f aca="false">D36*100/C36</f>
        <v>51.7252668107117</v>
      </c>
      <c r="F36" s="50" t="n">
        <v>7900</v>
      </c>
      <c r="G36" s="50"/>
    </row>
    <row r="37" customFormat="false" ht="12.75" hidden="false" customHeight="false" outlineLevel="0" collapsed="false">
      <c r="A37" s="25" t="n">
        <v>756</v>
      </c>
      <c r="B37" s="44" t="s">
        <v>34</v>
      </c>
      <c r="C37" s="48" t="n">
        <f aca="false">SUM(C38:C53)</f>
        <v>4916975.53</v>
      </c>
      <c r="D37" s="58" t="n">
        <f aca="false">SUM(D38:D53)</f>
        <v>2607137.3</v>
      </c>
      <c r="E37" s="29" t="n">
        <f aca="false">D37*100/C37</f>
        <v>53.0231904570817</v>
      </c>
      <c r="F37" s="48" t="n">
        <f aca="false">SUM(F38:F52)</f>
        <v>0</v>
      </c>
      <c r="G37" s="48"/>
    </row>
    <row r="38" customFormat="false" ht="12.75" hidden="false" customHeight="false" outlineLevel="0" collapsed="false">
      <c r="A38" s="32"/>
      <c r="B38" s="39" t="s">
        <v>35</v>
      </c>
      <c r="C38" s="50" t="n">
        <v>2810590</v>
      </c>
      <c r="D38" s="59" t="n">
        <v>1372076</v>
      </c>
      <c r="E38" s="36" t="n">
        <f aca="false">D38*100/C38</f>
        <v>48.8180773431913</v>
      </c>
      <c r="F38" s="50"/>
      <c r="G38" s="50"/>
    </row>
    <row r="39" customFormat="false" ht="12.75" hidden="false" customHeight="false" outlineLevel="0" collapsed="false">
      <c r="A39" s="32"/>
      <c r="B39" s="39" t="s">
        <v>36</v>
      </c>
      <c r="C39" s="50" t="n">
        <v>25000</v>
      </c>
      <c r="D39" s="59" t="n">
        <v>7813.51</v>
      </c>
      <c r="E39" s="36" t="n">
        <f aca="false">D39*100/C39</f>
        <v>31.25404</v>
      </c>
      <c r="F39" s="50"/>
      <c r="G39" s="50"/>
    </row>
    <row r="40" customFormat="false" ht="12.75" hidden="false" customHeight="false" outlineLevel="0" collapsed="false">
      <c r="A40" s="32"/>
      <c r="B40" s="39" t="s">
        <v>37</v>
      </c>
      <c r="C40" s="50" t="n">
        <v>1345000</v>
      </c>
      <c r="D40" s="59" t="n">
        <v>764078.86</v>
      </c>
      <c r="E40" s="36" t="n">
        <f aca="false">D40*100/C40</f>
        <v>56.8088371747212</v>
      </c>
      <c r="F40" s="50"/>
      <c r="G40" s="50"/>
    </row>
    <row r="41" customFormat="false" ht="12.75" hidden="false" customHeight="false" outlineLevel="0" collapsed="false">
      <c r="A41" s="32"/>
      <c r="B41" s="39" t="s">
        <v>38</v>
      </c>
      <c r="C41" s="50" t="n">
        <v>66000</v>
      </c>
      <c r="D41" s="59" t="n">
        <v>42475.25</v>
      </c>
      <c r="E41" s="36" t="n">
        <f aca="false">D41*100/C41</f>
        <v>64.3564393939394</v>
      </c>
      <c r="F41" s="50"/>
      <c r="G41" s="50"/>
    </row>
    <row r="42" customFormat="false" ht="12.75" hidden="false" customHeight="false" outlineLevel="0" collapsed="false">
      <c r="A42" s="32"/>
      <c r="B42" s="39" t="s">
        <v>39</v>
      </c>
      <c r="C42" s="50" t="n">
        <v>308000</v>
      </c>
      <c r="D42" s="59" t="n">
        <v>162970.6</v>
      </c>
      <c r="E42" s="36" t="n">
        <f aca="false">D42*100/C42</f>
        <v>52.9125324675325</v>
      </c>
      <c r="F42" s="50"/>
      <c r="G42" s="50"/>
    </row>
    <row r="43" customFormat="false" ht="12.75" hidden="false" customHeight="false" outlineLevel="0" collapsed="false">
      <c r="A43" s="32"/>
      <c r="B43" s="39" t="s">
        <v>40</v>
      </c>
      <c r="C43" s="50" t="n">
        <v>83000</v>
      </c>
      <c r="D43" s="59" t="n">
        <v>63506.2</v>
      </c>
      <c r="E43" s="36" t="n">
        <f aca="false">D43*100/C43</f>
        <v>76.5134939759036</v>
      </c>
      <c r="F43" s="50"/>
      <c r="G43" s="50"/>
    </row>
    <row r="44" customFormat="false" ht="25.5" hidden="false" customHeight="false" outlineLevel="0" collapsed="false">
      <c r="A44" s="32"/>
      <c r="B44" s="39" t="s">
        <v>41</v>
      </c>
      <c r="C44" s="50" t="n">
        <v>6000</v>
      </c>
      <c r="D44" s="59" t="n">
        <v>282</v>
      </c>
      <c r="E44" s="36" t="n">
        <f aca="false">D44*100/C44</f>
        <v>4.7</v>
      </c>
      <c r="F44" s="50"/>
      <c r="G44" s="50"/>
    </row>
    <row r="45" customFormat="false" ht="12.75" hidden="false" customHeight="false" outlineLevel="0" collapsed="false">
      <c r="A45" s="32"/>
      <c r="B45" s="39" t="s">
        <v>42</v>
      </c>
      <c r="C45" s="50" t="n">
        <v>28500</v>
      </c>
      <c r="D45" s="59" t="n">
        <v>1602.4</v>
      </c>
      <c r="E45" s="36" t="n">
        <f aca="false">D45*100/C45</f>
        <v>5.62245614035088</v>
      </c>
      <c r="F45" s="50"/>
      <c r="G45" s="50"/>
    </row>
    <row r="46" customFormat="false" ht="12.75" hidden="false" customHeight="false" outlineLevel="0" collapsed="false">
      <c r="A46" s="32"/>
      <c r="B46" s="39" t="s">
        <v>43</v>
      </c>
      <c r="C46" s="50" t="n">
        <v>18500</v>
      </c>
      <c r="D46" s="59" t="n">
        <v>12572</v>
      </c>
      <c r="E46" s="36" t="n">
        <f aca="false">D46*100/C46</f>
        <v>67.9567567567568</v>
      </c>
      <c r="F46" s="50"/>
      <c r="G46" s="50"/>
    </row>
    <row r="47" customFormat="false" ht="12.75" hidden="false" customHeight="false" outlineLevel="0" collapsed="false">
      <c r="A47" s="32"/>
      <c r="B47" s="39" t="s">
        <v>44</v>
      </c>
      <c r="C47" s="50" t="n">
        <v>20000</v>
      </c>
      <c r="D47" s="59" t="n">
        <v>0</v>
      </c>
      <c r="E47" s="36" t="n">
        <f aca="false">D47*100/C47</f>
        <v>0</v>
      </c>
      <c r="F47" s="50"/>
      <c r="G47" s="50"/>
    </row>
    <row r="48" customFormat="false" ht="12.75" hidden="false" customHeight="false" outlineLevel="0" collapsed="false">
      <c r="A48" s="32"/>
      <c r="B48" s="39" t="s">
        <v>21</v>
      </c>
      <c r="C48" s="50"/>
      <c r="D48" s="59" t="n">
        <v>1000</v>
      </c>
      <c r="E48" s="29"/>
      <c r="F48" s="50"/>
      <c r="G48" s="50"/>
    </row>
    <row r="49" customFormat="false" ht="25.5" hidden="false" customHeight="false" outlineLevel="0" collapsed="false">
      <c r="A49" s="32"/>
      <c r="B49" s="39" t="s">
        <v>45</v>
      </c>
      <c r="C49" s="50" t="n">
        <v>65000</v>
      </c>
      <c r="D49" s="59" t="n">
        <v>47360.98</v>
      </c>
      <c r="E49" s="36" t="n">
        <f aca="false">D49*100/C49</f>
        <v>72.8630461538462</v>
      </c>
      <c r="F49" s="50"/>
      <c r="G49" s="50"/>
    </row>
    <row r="50" customFormat="false" ht="25.5" hidden="false" customHeight="false" outlineLevel="0" collapsed="false">
      <c r="A50" s="32"/>
      <c r="B50" s="39" t="s">
        <v>46</v>
      </c>
      <c r="C50" s="50" t="n">
        <v>35000</v>
      </c>
      <c r="D50" s="59" t="n">
        <v>57045.47</v>
      </c>
      <c r="E50" s="36" t="n">
        <f aca="false">D50*100/C50</f>
        <v>162.987057142857</v>
      </c>
      <c r="F50" s="50"/>
      <c r="G50" s="50"/>
    </row>
    <row r="51" customFormat="false" ht="12.75" hidden="false" customHeight="false" outlineLevel="0" collapsed="false">
      <c r="A51" s="32"/>
      <c r="B51" s="39" t="s">
        <v>47</v>
      </c>
      <c r="C51" s="50" t="n">
        <v>100000</v>
      </c>
      <c r="D51" s="59" t="n">
        <v>70023.12</v>
      </c>
      <c r="E51" s="36" t="n">
        <f aca="false">D51*100/C51</f>
        <v>70.02312</v>
      </c>
      <c r="F51" s="50"/>
      <c r="G51" s="50"/>
    </row>
    <row r="52" customFormat="false" ht="25.5" hidden="false" customHeight="false" outlineLevel="0" collapsed="false">
      <c r="A52" s="32"/>
      <c r="B52" s="39" t="s">
        <v>48</v>
      </c>
      <c r="C52" s="50" t="n">
        <v>5371.53</v>
      </c>
      <c r="D52" s="59" t="n">
        <v>3316.91</v>
      </c>
      <c r="E52" s="36" t="n">
        <f aca="false">D52*100/C52</f>
        <v>61.7498180220533</v>
      </c>
      <c r="F52" s="50"/>
      <c r="G52" s="50"/>
    </row>
    <row r="53" customFormat="false" ht="25.5" hidden="false" customHeight="false" outlineLevel="0" collapsed="false">
      <c r="A53" s="32"/>
      <c r="B53" s="39" t="s">
        <v>49</v>
      </c>
      <c r="C53" s="50" t="n">
        <v>1014</v>
      </c>
      <c r="D53" s="59" t="n">
        <v>1014</v>
      </c>
      <c r="E53" s="36" t="n">
        <f aca="false">D53*100/C53</f>
        <v>100</v>
      </c>
      <c r="F53" s="50"/>
      <c r="G53" s="50"/>
    </row>
    <row r="54" customFormat="false" ht="12.75" hidden="false" customHeight="false" outlineLevel="0" collapsed="false">
      <c r="A54" s="25" t="n">
        <v>758</v>
      </c>
      <c r="B54" s="44" t="s">
        <v>50</v>
      </c>
      <c r="C54" s="48" t="n">
        <f aca="false">SUM(C55:C58)</f>
        <v>6649397.88</v>
      </c>
      <c r="D54" s="58" t="n">
        <f aca="false">SUM(D55:D58)</f>
        <v>3925084.94</v>
      </c>
      <c r="E54" s="47" t="n">
        <f aca="false">D54*100/C54</f>
        <v>59.0291784434473</v>
      </c>
      <c r="F54" s="48" t="n">
        <f aca="false">SUM(F55:F58)</f>
        <v>0</v>
      </c>
      <c r="G54" s="48"/>
    </row>
    <row r="55" s="42" customFormat="true" ht="12.75" hidden="false" customHeight="false" outlineLevel="0" collapsed="false">
      <c r="A55" s="32"/>
      <c r="B55" s="33" t="s">
        <v>15</v>
      </c>
      <c r="C55" s="41" t="n">
        <v>3000</v>
      </c>
      <c r="D55" s="61" t="n">
        <v>9411.01</v>
      </c>
      <c r="E55" s="36" t="n">
        <f aca="false">D55*100/C55</f>
        <v>313.700333333333</v>
      </c>
      <c r="F55" s="41"/>
      <c r="G55" s="41"/>
    </row>
    <row r="56" s="42" customFormat="true" ht="12.75" hidden="false" customHeight="false" outlineLevel="0" collapsed="false">
      <c r="A56" s="32"/>
      <c r="B56" s="33" t="s">
        <v>29</v>
      </c>
      <c r="C56" s="41" t="n">
        <v>603168.23</v>
      </c>
      <c r="D56" s="61" t="n">
        <v>603021.93</v>
      </c>
      <c r="E56" s="36" t="n">
        <f aca="false">D56*100/C56</f>
        <v>99.9757447437177</v>
      </c>
      <c r="F56" s="41"/>
      <c r="G56" s="41"/>
    </row>
    <row r="57" s="42" customFormat="true" ht="38.25" hidden="false" customHeight="false" outlineLevel="0" collapsed="false">
      <c r="A57" s="32"/>
      <c r="B57" s="39" t="s">
        <v>51</v>
      </c>
      <c r="C57" s="41" t="n">
        <v>54692.65</v>
      </c>
      <c r="D57" s="61" t="n">
        <v>0</v>
      </c>
      <c r="E57" s="36" t="n">
        <f aca="false">D57*100/C57</f>
        <v>0</v>
      </c>
      <c r="F57" s="41"/>
      <c r="G57" s="41"/>
    </row>
    <row r="58" customFormat="false" ht="12.75" hidden="false" customHeight="false" outlineLevel="0" collapsed="false">
      <c r="A58" s="32"/>
      <c r="B58" s="39" t="s">
        <v>52</v>
      </c>
      <c r="C58" s="50" t="n">
        <v>5988537</v>
      </c>
      <c r="D58" s="59" t="n">
        <v>3312652</v>
      </c>
      <c r="E58" s="36" t="n">
        <f aca="false">D58*100/C58</f>
        <v>55.3165489334039</v>
      </c>
      <c r="F58" s="50"/>
      <c r="G58" s="50"/>
    </row>
    <row r="59" s="57" customFormat="true" ht="12.75" hidden="false" customHeight="false" outlineLevel="0" collapsed="false">
      <c r="A59" s="25" t="n">
        <v>801</v>
      </c>
      <c r="B59" s="44" t="s">
        <v>53</v>
      </c>
      <c r="C59" s="48" t="n">
        <f aca="false">SUM(C60:C66)</f>
        <v>224562.44</v>
      </c>
      <c r="D59" s="58" t="n">
        <f aca="false">SUM(D60:D66)</f>
        <v>132115.34</v>
      </c>
      <c r="E59" s="47" t="n">
        <f aca="false">D59*100/C59</f>
        <v>58.832340795727</v>
      </c>
      <c r="F59" s="48" t="n">
        <f aca="false">SUM(F60:F66)</f>
        <v>128004.66</v>
      </c>
      <c r="G59" s="48" t="n">
        <f aca="false">SUM(G60:G66)</f>
        <v>24403.25</v>
      </c>
    </row>
    <row r="60" s="42" customFormat="true" ht="12.75" hidden="false" customHeight="false" outlineLevel="0" collapsed="false">
      <c r="A60" s="32"/>
      <c r="B60" s="39" t="s">
        <v>26</v>
      </c>
      <c r="C60" s="41" t="n">
        <v>0</v>
      </c>
      <c r="D60" s="61" t="n">
        <v>3751.68</v>
      </c>
      <c r="E60" s="36"/>
      <c r="F60" s="41"/>
      <c r="G60" s="41"/>
    </row>
    <row r="61" s="42" customFormat="true" ht="12.75" hidden="false" customHeight="false" outlineLevel="0" collapsed="false">
      <c r="A61" s="32"/>
      <c r="B61" s="33" t="s">
        <v>29</v>
      </c>
      <c r="C61" s="41" t="n">
        <v>800</v>
      </c>
      <c r="D61" s="61" t="n">
        <v>359</v>
      </c>
      <c r="E61" s="36" t="n">
        <f aca="false">D61*100/C61</f>
        <v>44.875</v>
      </c>
      <c r="F61" s="41"/>
      <c r="G61" s="41"/>
    </row>
    <row r="62" s="42" customFormat="true" ht="51" hidden="false" customHeight="false" outlineLevel="0" collapsed="false">
      <c r="A62" s="32"/>
      <c r="B62" s="39" t="s">
        <v>16</v>
      </c>
      <c r="C62" s="41" t="n">
        <v>27499.19</v>
      </c>
      <c r="D62" s="61" t="n">
        <v>27499.19</v>
      </c>
      <c r="E62" s="36" t="n">
        <f aca="false">D62*100/C62</f>
        <v>100</v>
      </c>
      <c r="F62" s="41" t="n">
        <v>27499.19</v>
      </c>
      <c r="G62" s="41"/>
    </row>
    <row r="63" s="42" customFormat="true" ht="63.75" hidden="false" customHeight="false" outlineLevel="0" collapsed="false">
      <c r="A63" s="32"/>
      <c r="B63" s="39" t="s">
        <v>30</v>
      </c>
      <c r="C63" s="41" t="n">
        <v>24403.25</v>
      </c>
      <c r="D63" s="61" t="n">
        <v>24403.25</v>
      </c>
      <c r="E63" s="36" t="n">
        <f aca="false">D63*100/C63</f>
        <v>100</v>
      </c>
      <c r="F63" s="61" t="n">
        <v>24403.25</v>
      </c>
      <c r="G63" s="41" t="n">
        <v>24403.25</v>
      </c>
    </row>
    <row r="64" s="42" customFormat="true" ht="38.25" hidden="false" customHeight="false" outlineLevel="0" collapsed="false">
      <c r="A64" s="32"/>
      <c r="B64" s="39" t="s">
        <v>51</v>
      </c>
      <c r="C64" s="41" t="n">
        <v>36775</v>
      </c>
      <c r="D64" s="61" t="n">
        <v>18391</v>
      </c>
      <c r="E64" s="36" t="n">
        <f aca="false">D64*100/C64</f>
        <v>50.0095173351462</v>
      </c>
      <c r="F64" s="61" t="n">
        <v>18391</v>
      </c>
      <c r="G64" s="41"/>
    </row>
    <row r="65" s="42" customFormat="true" ht="38.25" hidden="false" customHeight="false" outlineLevel="0" collapsed="false">
      <c r="A65" s="32"/>
      <c r="B65" s="39" t="s">
        <v>54</v>
      </c>
      <c r="C65" s="41" t="n">
        <v>110000</v>
      </c>
      <c r="D65" s="61" t="n">
        <v>57711.22</v>
      </c>
      <c r="E65" s="36" t="n">
        <f aca="false">D65*100/C65</f>
        <v>52.4647454545455</v>
      </c>
      <c r="F65" s="61" t="n">
        <v>57711.22</v>
      </c>
      <c r="G65" s="41"/>
    </row>
    <row r="66" s="42" customFormat="true" ht="38.25" hidden="false" customHeight="false" outlineLevel="0" collapsed="false">
      <c r="A66" s="32"/>
      <c r="B66" s="62" t="s">
        <v>33</v>
      </c>
      <c r="C66" s="41" t="n">
        <v>25085</v>
      </c>
      <c r="D66" s="61" t="n">
        <v>0</v>
      </c>
      <c r="E66" s="36" t="n">
        <f aca="false">D66*100/C66</f>
        <v>0</v>
      </c>
      <c r="F66" s="61"/>
      <c r="G66" s="41"/>
    </row>
    <row r="67" s="57" customFormat="true" ht="12.75" hidden="false" customHeight="false" outlineLevel="0" collapsed="false">
      <c r="A67" s="25" t="n">
        <v>851</v>
      </c>
      <c r="B67" s="60" t="str">
        <f aca="false">'[1]zał. nr 2'!$C$57</f>
        <v>Ochrona zdrowia</v>
      </c>
      <c r="C67" s="48" t="n">
        <f aca="false">SUM(C68)</f>
        <v>40000</v>
      </c>
      <c r="D67" s="58" t="n">
        <f aca="false">SUM(D68)</f>
        <v>10305.99</v>
      </c>
      <c r="E67" s="47" t="n">
        <v>25.76</v>
      </c>
      <c r="F67" s="58"/>
      <c r="G67" s="48"/>
    </row>
    <row r="68" s="42" customFormat="true" ht="12.75" hidden="false" customHeight="false" outlineLevel="0" collapsed="false">
      <c r="A68" s="32"/>
      <c r="B68" s="33" t="s">
        <v>29</v>
      </c>
      <c r="C68" s="41" t="n">
        <v>40000</v>
      </c>
      <c r="D68" s="61" t="n">
        <v>10305.99</v>
      </c>
      <c r="E68" s="36" t="n">
        <v>25.76</v>
      </c>
      <c r="F68" s="61"/>
      <c r="G68" s="41"/>
    </row>
    <row r="69" customFormat="false" ht="12.75" hidden="false" customHeight="false" outlineLevel="0" collapsed="false">
      <c r="A69" s="25" t="n">
        <v>852</v>
      </c>
      <c r="B69" s="44" t="s">
        <v>55</v>
      </c>
      <c r="C69" s="48" t="n">
        <f aca="false">SUM(C70:C74)</f>
        <v>452097.2</v>
      </c>
      <c r="D69" s="58" t="n">
        <f aca="false">SUM(D70:D74)</f>
        <v>252950.38</v>
      </c>
      <c r="E69" s="29" t="n">
        <f aca="false">D69*100/C69</f>
        <v>55.9504416306936</v>
      </c>
      <c r="F69" s="48" t="n">
        <f aca="false">SUM(F70:F74)</f>
        <v>245425</v>
      </c>
      <c r="G69" s="48"/>
    </row>
    <row r="70" customFormat="false" ht="51" hidden="false" customHeight="false" outlineLevel="0" collapsed="false">
      <c r="A70" s="32"/>
      <c r="B70" s="39" t="s">
        <v>16</v>
      </c>
      <c r="C70" s="50" t="n">
        <v>2468</v>
      </c>
      <c r="D70" s="59" t="n">
        <v>1640</v>
      </c>
      <c r="E70" s="36" t="n">
        <f aca="false">D70*100/C70</f>
        <v>66.45056726094</v>
      </c>
      <c r="F70" s="59" t="n">
        <v>1640</v>
      </c>
      <c r="G70" s="50"/>
    </row>
    <row r="71" customFormat="false" ht="38.25" hidden="false" customHeight="false" outlineLevel="0" collapsed="false">
      <c r="A71" s="32"/>
      <c r="B71" s="39" t="s">
        <v>51</v>
      </c>
      <c r="C71" s="50" t="n">
        <v>435700</v>
      </c>
      <c r="D71" s="59" t="n">
        <v>243785</v>
      </c>
      <c r="E71" s="36" t="n">
        <f aca="false">D71*100/C71</f>
        <v>55.9524902455818</v>
      </c>
      <c r="F71" s="59" t="n">
        <v>243785</v>
      </c>
      <c r="G71" s="50"/>
    </row>
    <row r="72" customFormat="false" ht="12.75" hidden="false" customHeight="false" outlineLevel="0" collapsed="false">
      <c r="A72" s="32"/>
      <c r="B72" s="39" t="s">
        <v>18</v>
      </c>
      <c r="C72" s="50" t="n">
        <v>12000</v>
      </c>
      <c r="D72" s="59" t="n">
        <v>5602.18</v>
      </c>
      <c r="E72" s="36" t="n">
        <f aca="false">D72*100/C72</f>
        <v>46.6848333333333</v>
      </c>
      <c r="F72" s="59"/>
      <c r="G72" s="50"/>
    </row>
    <row r="73" customFormat="false" ht="12.75" hidden="false" customHeight="false" outlineLevel="0" collapsed="false">
      <c r="A73" s="32"/>
      <c r="B73" s="39" t="s">
        <v>26</v>
      </c>
      <c r="C73" s="50" t="n">
        <v>1879.2</v>
      </c>
      <c r="D73" s="59" t="n">
        <v>1879.2</v>
      </c>
      <c r="E73" s="36" t="n">
        <f aca="false">D73*100/C73</f>
        <v>100</v>
      </c>
      <c r="F73" s="59"/>
      <c r="G73" s="50"/>
    </row>
    <row r="74" customFormat="false" ht="12.75" hidden="false" customHeight="false" outlineLevel="0" collapsed="false">
      <c r="A74" s="32"/>
      <c r="B74" s="39" t="s">
        <v>29</v>
      </c>
      <c r="C74" s="50" t="n">
        <v>50</v>
      </c>
      <c r="D74" s="59" t="n">
        <v>44</v>
      </c>
      <c r="E74" s="36" t="n">
        <f aca="false">D74*100/C74</f>
        <v>88</v>
      </c>
      <c r="F74" s="50"/>
      <c r="G74" s="50"/>
    </row>
    <row r="75" s="57" customFormat="true" ht="12.75" hidden="false" customHeight="false" outlineLevel="0" collapsed="false">
      <c r="A75" s="25" t="n">
        <v>854</v>
      </c>
      <c r="B75" s="44" t="s">
        <v>56</v>
      </c>
      <c r="C75" s="48" t="n">
        <f aca="false">SUM(C76:C76)</f>
        <v>50000</v>
      </c>
      <c r="D75" s="58" t="n">
        <f aca="false">SUM(D76:D76)</f>
        <v>50000</v>
      </c>
      <c r="E75" s="47" t="n">
        <f aca="false">D75*100/C75</f>
        <v>100</v>
      </c>
      <c r="F75" s="48" t="n">
        <f aca="false">SUM(F76:F76)</f>
        <v>50000</v>
      </c>
      <c r="G75" s="48"/>
    </row>
    <row r="76" s="57" customFormat="true" ht="38.25" hidden="false" customHeight="false" outlineLevel="0" collapsed="false">
      <c r="A76" s="25"/>
      <c r="B76" s="39" t="s">
        <v>51</v>
      </c>
      <c r="C76" s="41" t="n">
        <v>50000</v>
      </c>
      <c r="D76" s="61" t="n">
        <v>50000</v>
      </c>
      <c r="E76" s="36" t="n">
        <f aca="false">D76*100/C76</f>
        <v>100</v>
      </c>
      <c r="F76" s="41" t="n">
        <v>50000</v>
      </c>
      <c r="G76" s="41"/>
    </row>
    <row r="77" s="57" customFormat="true" ht="12.75" hidden="false" customHeight="false" outlineLevel="0" collapsed="false">
      <c r="A77" s="25" t="n">
        <v>855</v>
      </c>
      <c r="B77" s="44" t="s">
        <v>57</v>
      </c>
      <c r="C77" s="48" t="n">
        <f aca="false">SUM(C78:C82)</f>
        <v>5580125</v>
      </c>
      <c r="D77" s="58" t="n">
        <f aca="false">SUM(D78:D82)</f>
        <v>2694412.14</v>
      </c>
      <c r="E77" s="47" t="n">
        <f aca="false">D77*100/C77</f>
        <v>48.2858742411684</v>
      </c>
      <c r="F77" s="48" t="n">
        <f aca="false">SUM(F78:F82)</f>
        <v>2691314</v>
      </c>
      <c r="G77" s="48"/>
    </row>
    <row r="78" s="57" customFormat="true" ht="12.75" hidden="false" customHeight="false" outlineLevel="0" collapsed="false">
      <c r="A78" s="25"/>
      <c r="B78" s="33" t="s">
        <v>15</v>
      </c>
      <c r="C78" s="41" t="n">
        <v>1000</v>
      </c>
      <c r="D78" s="61" t="n">
        <v>41.66</v>
      </c>
      <c r="E78" s="36" t="n">
        <f aca="false">D78*100/C78</f>
        <v>4.166</v>
      </c>
      <c r="F78" s="41"/>
      <c r="G78" s="41"/>
    </row>
    <row r="79" s="57" customFormat="true" ht="51" hidden="false" customHeight="false" outlineLevel="0" collapsed="false">
      <c r="A79" s="25"/>
      <c r="B79" s="39" t="s">
        <v>16</v>
      </c>
      <c r="C79" s="41" t="n">
        <v>1676125</v>
      </c>
      <c r="D79" s="61" t="n">
        <v>720554</v>
      </c>
      <c r="E79" s="36" t="n">
        <f aca="false">D79*100/C79</f>
        <v>42.9892758594974</v>
      </c>
      <c r="F79" s="61" t="n">
        <v>720554</v>
      </c>
      <c r="G79" s="41"/>
    </row>
    <row r="80" s="57" customFormat="true" ht="63.75" hidden="false" customHeight="false" outlineLevel="0" collapsed="false">
      <c r="A80" s="25"/>
      <c r="B80" s="39" t="s">
        <v>58</v>
      </c>
      <c r="C80" s="41" t="n">
        <v>3887000</v>
      </c>
      <c r="D80" s="61" t="n">
        <v>1970760</v>
      </c>
      <c r="E80" s="36" t="n">
        <f aca="false">D80*100/C80</f>
        <v>50.7013120658606</v>
      </c>
      <c r="F80" s="61" t="n">
        <v>1970760</v>
      </c>
      <c r="G80" s="41"/>
    </row>
    <row r="81" s="57" customFormat="true" ht="38.25" hidden="false" customHeight="false" outlineLevel="0" collapsed="false">
      <c r="A81" s="25"/>
      <c r="B81" s="39" t="s">
        <v>31</v>
      </c>
      <c r="C81" s="41" t="n">
        <v>2000</v>
      </c>
      <c r="D81" s="61" t="n">
        <v>2186.48</v>
      </c>
      <c r="E81" s="36" t="n">
        <f aca="false">D81*100/C81</f>
        <v>109.324</v>
      </c>
      <c r="F81" s="41"/>
      <c r="G81" s="41"/>
    </row>
    <row r="82" s="57" customFormat="true" ht="51" hidden="false" customHeight="false" outlineLevel="0" collapsed="false">
      <c r="A82" s="25"/>
      <c r="B82" s="39" t="s">
        <v>59</v>
      </c>
      <c r="C82" s="41" t="n">
        <v>14000</v>
      </c>
      <c r="D82" s="61" t="n">
        <v>870</v>
      </c>
      <c r="E82" s="36" t="n">
        <f aca="false">D82*100/C82</f>
        <v>6.21428571428571</v>
      </c>
      <c r="F82" s="41"/>
      <c r="G82" s="41"/>
    </row>
    <row r="83" customFormat="false" ht="12.75" hidden="false" customHeight="false" outlineLevel="0" collapsed="false">
      <c r="A83" s="25" t="n">
        <v>900</v>
      </c>
      <c r="B83" s="44" t="s">
        <v>60</v>
      </c>
      <c r="C83" s="48" t="n">
        <f aca="false">SUM(C84:C92)</f>
        <v>1455400</v>
      </c>
      <c r="D83" s="58" t="n">
        <f aca="false">SUM(D84:D92)</f>
        <v>653119.7</v>
      </c>
      <c r="E83" s="29" t="n">
        <f aca="false">D83*100/C83</f>
        <v>44.8756149512162</v>
      </c>
      <c r="F83" s="48" t="n">
        <f aca="false">SUM(F84:F92)</f>
        <v>0</v>
      </c>
      <c r="G83" s="48"/>
    </row>
    <row r="84" s="42" customFormat="true" ht="12.75" hidden="false" customHeight="false" outlineLevel="0" collapsed="false">
      <c r="A84" s="32"/>
      <c r="B84" s="39" t="s">
        <v>61</v>
      </c>
      <c r="C84" s="41" t="n">
        <v>0</v>
      </c>
      <c r="D84" s="61" t="n">
        <v>6.05</v>
      </c>
      <c r="E84" s="36"/>
      <c r="F84" s="41"/>
      <c r="G84" s="41"/>
    </row>
    <row r="85" s="42" customFormat="true" ht="25.5" hidden="false" customHeight="false" outlineLevel="0" collapsed="false">
      <c r="A85" s="32"/>
      <c r="B85" s="39" t="s">
        <v>28</v>
      </c>
      <c r="C85" s="41" t="n">
        <v>400</v>
      </c>
      <c r="D85" s="61" t="n">
        <v>1566.4</v>
      </c>
      <c r="E85" s="36" t="n">
        <f aca="false">D85*100/C85</f>
        <v>391.6</v>
      </c>
      <c r="F85" s="41"/>
      <c r="G85" s="41"/>
    </row>
    <row r="86" s="42" customFormat="true" ht="25.5" hidden="false" customHeight="false" outlineLevel="0" collapsed="false">
      <c r="A86" s="32"/>
      <c r="B86" s="39" t="s">
        <v>46</v>
      </c>
      <c r="C86" s="41" t="n">
        <v>1000000</v>
      </c>
      <c r="D86" s="61" t="n">
        <v>436556.37</v>
      </c>
      <c r="E86" s="36" t="n">
        <f aca="false">D86*100/C86</f>
        <v>43.655637</v>
      </c>
      <c r="F86" s="41"/>
      <c r="G86" s="41"/>
    </row>
    <row r="87" customFormat="false" ht="12.75" hidden="false" customHeight="false" outlineLevel="0" collapsed="false">
      <c r="A87" s="32"/>
      <c r="B87" s="39" t="s">
        <v>21</v>
      </c>
      <c r="C87" s="41" t="n">
        <v>500</v>
      </c>
      <c r="D87" s="61" t="n">
        <v>1826.01</v>
      </c>
      <c r="E87" s="36" t="n">
        <f aca="false">D87*100/C87</f>
        <v>365.202</v>
      </c>
      <c r="F87" s="41"/>
      <c r="G87" s="41"/>
    </row>
    <row r="88" customFormat="false" ht="12.75" hidden="false" customHeight="false" outlineLevel="0" collapsed="false">
      <c r="A88" s="32"/>
      <c r="B88" s="39" t="s">
        <v>18</v>
      </c>
      <c r="C88" s="50" t="n">
        <v>435000</v>
      </c>
      <c r="D88" s="59" t="n">
        <v>200779.59</v>
      </c>
      <c r="E88" s="36" t="n">
        <f aca="false">D88*100/C88</f>
        <v>46.1562275862069</v>
      </c>
      <c r="F88" s="50"/>
      <c r="G88" s="50"/>
    </row>
    <row r="89" customFormat="false" ht="25.5" hidden="false" customHeight="false" outlineLevel="0" collapsed="false">
      <c r="A89" s="32"/>
      <c r="B89" s="39" t="s">
        <v>48</v>
      </c>
      <c r="C89" s="50" t="n">
        <v>2500</v>
      </c>
      <c r="D89" s="59" t="n">
        <v>2778.38</v>
      </c>
      <c r="E89" s="36" t="n">
        <f aca="false">D89*100/C89</f>
        <v>111.1352</v>
      </c>
      <c r="F89" s="50"/>
      <c r="G89" s="50"/>
    </row>
    <row r="90" customFormat="false" ht="14.25" hidden="false" customHeight="true" outlineLevel="0" collapsed="false">
      <c r="A90" s="32"/>
      <c r="B90" s="33" t="s">
        <v>15</v>
      </c>
      <c r="C90" s="50" t="n">
        <v>1000</v>
      </c>
      <c r="D90" s="59" t="n">
        <v>561.37</v>
      </c>
      <c r="E90" s="36" t="n">
        <f aca="false">D90*100/C90</f>
        <v>56.137</v>
      </c>
      <c r="F90" s="50"/>
      <c r="G90" s="50"/>
    </row>
    <row r="91" customFormat="false" ht="14.25" hidden="false" customHeight="true" outlineLevel="0" collapsed="false">
      <c r="A91" s="32"/>
      <c r="B91" s="39" t="s">
        <v>26</v>
      </c>
      <c r="C91" s="50" t="n">
        <v>0</v>
      </c>
      <c r="D91" s="59" t="n">
        <v>45.53</v>
      </c>
      <c r="E91" s="36" t="n">
        <v>0</v>
      </c>
      <c r="F91" s="50"/>
      <c r="G91" s="50"/>
    </row>
    <row r="92" customFormat="false" ht="48.75" hidden="false" customHeight="true" outlineLevel="0" collapsed="false">
      <c r="A92" s="32"/>
      <c r="B92" s="62" t="s">
        <v>62</v>
      </c>
      <c r="C92" s="50" t="n">
        <v>16000</v>
      </c>
      <c r="D92" s="59" t="n">
        <v>9000</v>
      </c>
      <c r="E92" s="36" t="n">
        <f aca="false">D92*100/C92</f>
        <v>56.25</v>
      </c>
      <c r="F92" s="50"/>
      <c r="G92" s="50"/>
    </row>
    <row r="93" customFormat="false" ht="12.75" hidden="false" customHeight="false" outlineLevel="0" collapsed="false">
      <c r="A93" s="63" t="s">
        <v>63</v>
      </c>
      <c r="B93" s="63"/>
      <c r="C93" s="64" t="n">
        <f aca="false">SUM(C8+C12+C16+C20+C26+C33+C35+C37+C54+C59+C67+C69+C75+C77+C83)</f>
        <v>20443520.02</v>
      </c>
      <c r="D93" s="65" t="n">
        <f aca="false">SUM(D8+D12+D16+D20+D26+D33+D35+D37+D54+D59+D67+D69+D75+D77+D83+G86)</f>
        <v>10764290.54</v>
      </c>
      <c r="E93" s="29" t="n">
        <f aca="false">D93*100/C93</f>
        <v>52.6538019356219</v>
      </c>
      <c r="F93" s="64" t="n">
        <f aca="false">SUM(F8+F12+F16+F20+F26+F33+F35+F37+F54+F59+F69+F75+F77+F83)</f>
        <v>3199661.83</v>
      </c>
      <c r="G93" s="64" t="n">
        <f aca="false">SUM(G8+G12+G16+G20+G26+G33+G35+G37+G54+G59+G69+G75+G77+G83)</f>
        <v>24403.25</v>
      </c>
    </row>
    <row r="94" customFormat="false" ht="12.75" hidden="false" customHeight="false" outlineLevel="0" collapsed="false">
      <c r="A94" s="66"/>
      <c r="B94" s="67"/>
      <c r="C94" s="68" t="s">
        <v>64</v>
      </c>
      <c r="D94" s="69"/>
      <c r="E94" s="36"/>
      <c r="F94" s="68"/>
      <c r="G94" s="70"/>
    </row>
    <row r="95" s="42" customFormat="true" ht="24" hidden="false" customHeight="true" outlineLevel="0" collapsed="false">
      <c r="A95" s="43" t="s">
        <v>11</v>
      </c>
      <c r="B95" s="26" t="s">
        <v>12</v>
      </c>
      <c r="C95" s="45" t="n">
        <f aca="false">SUM(C96:C96)</f>
        <v>37000</v>
      </c>
      <c r="D95" s="46" t="n">
        <f aca="false">SUM(D96:D96)</f>
        <v>26718.81</v>
      </c>
      <c r="E95" s="29" t="n">
        <f aca="false">D95*100/C95</f>
        <v>72.213</v>
      </c>
      <c r="F95" s="71" t="n">
        <f aca="false">SUM(F96:F96)</f>
        <v>0</v>
      </c>
      <c r="G95" s="72"/>
    </row>
    <row r="96" s="42" customFormat="true" ht="51" hidden="false" customHeight="false" outlineLevel="0" collapsed="false">
      <c r="A96" s="32"/>
      <c r="B96" s="39" t="s">
        <v>65</v>
      </c>
      <c r="C96" s="40" t="n">
        <v>37000</v>
      </c>
      <c r="D96" s="49" t="n">
        <v>26718.81</v>
      </c>
      <c r="E96" s="36" t="n">
        <f aca="false">D96*100/C96</f>
        <v>72.213</v>
      </c>
      <c r="F96" s="72"/>
      <c r="G96" s="72"/>
    </row>
    <row r="97" s="57" customFormat="true" ht="12.75" hidden="false" customHeight="false" outlineLevel="0" collapsed="false">
      <c r="A97" s="54" t="n">
        <v>500</v>
      </c>
      <c r="B97" s="44" t="s">
        <v>66</v>
      </c>
      <c r="C97" s="45" t="n">
        <f aca="false">SUM(C98)</f>
        <v>160129</v>
      </c>
      <c r="D97" s="46" t="n">
        <f aca="false">SUM(D98)</f>
        <v>0</v>
      </c>
      <c r="E97" s="47"/>
      <c r="F97" s="64"/>
      <c r="G97" s="64"/>
    </row>
    <row r="98" s="42" customFormat="true" ht="63.75" hidden="false" customHeight="false" outlineLevel="0" collapsed="false">
      <c r="A98" s="51"/>
      <c r="B98" s="39" t="s">
        <v>67</v>
      </c>
      <c r="C98" s="40" t="n">
        <v>160129</v>
      </c>
      <c r="D98" s="49" t="n">
        <v>0</v>
      </c>
      <c r="E98" s="36" t="n">
        <v>0</v>
      </c>
      <c r="F98" s="72"/>
      <c r="G98" s="72"/>
    </row>
    <row r="99" s="57" customFormat="true" ht="12.75" hidden="false" customHeight="false" outlineLevel="0" collapsed="false">
      <c r="A99" s="73" t="n">
        <v>600</v>
      </c>
      <c r="B99" s="44" t="s">
        <v>20</v>
      </c>
      <c r="C99" s="64" t="n">
        <f aca="false">SUM(C100)</f>
        <v>118000</v>
      </c>
      <c r="D99" s="65" t="n">
        <f aca="false">SUM(D100)</f>
        <v>0</v>
      </c>
      <c r="E99" s="29" t="n">
        <f aca="false">D99*100/C99</f>
        <v>0</v>
      </c>
      <c r="F99" s="64" t="n">
        <f aca="false">SUM(F100)</f>
        <v>0</v>
      </c>
      <c r="G99" s="64"/>
    </row>
    <row r="100" s="42" customFormat="true" ht="38.25" hidden="false" customHeight="false" outlineLevel="0" collapsed="false">
      <c r="A100" s="74"/>
      <c r="B100" s="39" t="s">
        <v>68</v>
      </c>
      <c r="C100" s="72" t="n">
        <v>118000</v>
      </c>
      <c r="D100" s="75" t="n">
        <v>0</v>
      </c>
      <c r="E100" s="36" t="n">
        <f aca="false">D100*100/C100</f>
        <v>0</v>
      </c>
      <c r="F100" s="72" t="n">
        <v>0</v>
      </c>
      <c r="G100" s="72"/>
    </row>
    <row r="101" s="57" customFormat="true" ht="12.75" hidden="false" customHeight="false" outlineLevel="0" collapsed="false">
      <c r="A101" s="73" t="n">
        <v>700</v>
      </c>
      <c r="B101" s="44" t="s">
        <v>24</v>
      </c>
      <c r="C101" s="64" t="n">
        <f aca="false">SUM(C102:C103)</f>
        <v>152000</v>
      </c>
      <c r="D101" s="65" t="n">
        <f aca="false">SUM(D102:D103)</f>
        <v>304938.18</v>
      </c>
      <c r="E101" s="29" t="n">
        <f aca="false">D101*100/C101</f>
        <v>200.617223684211</v>
      </c>
      <c r="F101" s="64" t="n">
        <f aca="false">SUM(F102:F103)</f>
        <v>0</v>
      </c>
      <c r="G101" s="64"/>
    </row>
    <row r="102" s="42" customFormat="true" ht="38.25" hidden="false" customHeight="false" outlineLevel="0" collapsed="false">
      <c r="A102" s="74"/>
      <c r="B102" s="39" t="s">
        <v>69</v>
      </c>
      <c r="C102" s="72" t="n">
        <v>2000</v>
      </c>
      <c r="D102" s="75" t="n">
        <v>1253.54</v>
      </c>
      <c r="E102" s="36" t="n">
        <f aca="false">D102*100/C102</f>
        <v>62.677</v>
      </c>
      <c r="F102" s="72"/>
      <c r="G102" s="72"/>
    </row>
    <row r="103" s="42" customFormat="true" ht="25.5" hidden="false" customHeight="false" outlineLevel="0" collapsed="false">
      <c r="A103" s="74"/>
      <c r="B103" s="39" t="s">
        <v>70</v>
      </c>
      <c r="C103" s="72" t="n">
        <v>150000</v>
      </c>
      <c r="D103" s="75" t="n">
        <v>303684.64</v>
      </c>
      <c r="E103" s="36" t="n">
        <f aca="false">D103*100/C103</f>
        <v>202.456426666667</v>
      </c>
      <c r="F103" s="72"/>
      <c r="G103" s="72"/>
    </row>
    <row r="104" s="57" customFormat="true" ht="12.75" hidden="false" customHeight="false" outlineLevel="0" collapsed="false">
      <c r="A104" s="73" t="n">
        <v>754</v>
      </c>
      <c r="B104" s="60" t="str">
        <f aca="false">'[1]zał. nr 2'!$C$39</f>
        <v>Bezpieczeństwo publiczne i ochrona przeciwpożarowa</v>
      </c>
      <c r="C104" s="64" t="n">
        <f aca="false">SUM(C105)</f>
        <v>25000</v>
      </c>
      <c r="D104" s="65" t="n">
        <f aca="false">SUM(D105)</f>
        <v>0</v>
      </c>
      <c r="E104" s="47" t="n">
        <v>0</v>
      </c>
      <c r="F104" s="64" t="n">
        <f aca="false">SUM(F105)</f>
        <v>0</v>
      </c>
      <c r="G104" s="64" t="n">
        <f aca="false">SUM(G105)</f>
        <v>0</v>
      </c>
    </row>
    <row r="105" s="42" customFormat="true" ht="51" hidden="false" customHeight="false" outlineLevel="0" collapsed="false">
      <c r="A105" s="74"/>
      <c r="B105" s="39" t="s">
        <v>71</v>
      </c>
      <c r="C105" s="72" t="n">
        <v>25000</v>
      </c>
      <c r="D105" s="75" t="n">
        <v>0</v>
      </c>
      <c r="E105" s="36" t="n">
        <v>0</v>
      </c>
      <c r="F105" s="72"/>
      <c r="G105" s="72"/>
    </row>
    <row r="106" s="57" customFormat="true" ht="12.75" hidden="false" customHeight="false" outlineLevel="0" collapsed="false">
      <c r="A106" s="25" t="n">
        <v>758</v>
      </c>
      <c r="B106" s="44" t="s">
        <v>50</v>
      </c>
      <c r="C106" s="48" t="n">
        <f aca="false">SUM(C107:C107)</f>
        <v>4523.5</v>
      </c>
      <c r="D106" s="58" t="n">
        <f aca="false">SUM(D107:D107)</f>
        <v>0</v>
      </c>
      <c r="E106" s="47" t="n">
        <f aca="false">D106*100/C106</f>
        <v>0</v>
      </c>
      <c r="F106" s="48" t="n">
        <f aca="false">SUM(F107:F107)</f>
        <v>0</v>
      </c>
      <c r="G106" s="48"/>
    </row>
    <row r="107" customFormat="false" ht="38.25" hidden="false" customHeight="false" outlineLevel="0" collapsed="false">
      <c r="A107" s="32"/>
      <c r="B107" s="39" t="s">
        <v>72</v>
      </c>
      <c r="C107" s="50" t="n">
        <v>4523.5</v>
      </c>
      <c r="D107" s="59" t="n">
        <v>0</v>
      </c>
      <c r="E107" s="36" t="n">
        <f aca="false">D107*100/C107</f>
        <v>0</v>
      </c>
      <c r="F107" s="50"/>
      <c r="G107" s="50"/>
    </row>
    <row r="108" customFormat="false" ht="12.75" hidden="false" customHeight="false" outlineLevel="0" collapsed="false">
      <c r="B108" s="76" t="s">
        <v>73</v>
      </c>
      <c r="C108" s="77" t="n">
        <f aca="false">SUM(C95+C97+C99+C101+C104+C106)</f>
        <v>496652.5</v>
      </c>
      <c r="D108" s="78" t="n">
        <f aca="false">SUM(D95+D97+D99+D101+D104+D106)</f>
        <v>331656.99</v>
      </c>
      <c r="E108" s="29" t="n">
        <f aca="false">D108*100/C108</f>
        <v>66.7784799230851</v>
      </c>
      <c r="F108" s="77" t="n">
        <f aca="false">SUM(F95+F97+F99+F101+F104+F106)</f>
        <v>0</v>
      </c>
      <c r="G108" s="77" t="n">
        <f aca="false">SUM(G95+G97+G99+G101+G104+G106)</f>
        <v>0</v>
      </c>
    </row>
    <row r="109" customFormat="false" ht="12.75" hidden="false" customHeight="false" outlineLevel="0" collapsed="false">
      <c r="B109" s="79" t="s">
        <v>74</v>
      </c>
      <c r="C109" s="48" t="n">
        <f aca="false">SUM(C93,C108)</f>
        <v>20940172.52</v>
      </c>
      <c r="D109" s="58" t="n">
        <f aca="false">SUM(D93+D108)</f>
        <v>11095947.53</v>
      </c>
      <c r="E109" s="36" t="n">
        <f aca="false">D109*100/C109</f>
        <v>52.9888066557343</v>
      </c>
      <c r="F109" s="48" t="n">
        <f aca="false">SUM(F93+F108)</f>
        <v>3199661.83</v>
      </c>
      <c r="G109" s="48" t="n">
        <f aca="false">SUM(G93+G108)</f>
        <v>24403.25</v>
      </c>
    </row>
  </sheetData>
  <mergeCells count="7">
    <mergeCell ref="A4:A5"/>
    <mergeCell ref="B4:B5"/>
    <mergeCell ref="C4:C5"/>
    <mergeCell ref="D4:D5"/>
    <mergeCell ref="E4:E5"/>
    <mergeCell ref="F4:G4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6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6.13"/>
    <col collapsed="false" customWidth="true" hidden="false" outlineLevel="0" max="3" min="3" style="80" width="18.99"/>
    <col collapsed="false" customWidth="true" hidden="false" outlineLevel="0" max="4" min="4" style="81" width="12.56"/>
    <col collapsed="false" customWidth="true" hidden="false" outlineLevel="0" max="5" min="5" style="82" width="12.28"/>
    <col collapsed="false" customWidth="true" hidden="false" outlineLevel="0" max="6" min="6" style="83" width="6.56"/>
    <col collapsed="false" customWidth="true" hidden="false" outlineLevel="0" max="7" min="7" style="83" width="11.99"/>
    <col collapsed="false" customWidth="true" hidden="false" outlineLevel="0" max="8" min="8" style="81" width="12.56"/>
    <col collapsed="false" customWidth="true" hidden="false" outlineLevel="0" max="9" min="9" style="82" width="10.99"/>
    <col collapsed="false" customWidth="true" hidden="false" outlineLevel="0" max="10" min="10" style="84" width="10.99"/>
    <col collapsed="false" customWidth="true" hidden="false" outlineLevel="0" max="11" min="11" style="84" width="9.56"/>
    <col collapsed="false" customWidth="true" hidden="false" outlineLevel="0" max="12" min="12" style="85" width="10.99"/>
    <col collapsed="false" customWidth="true" hidden="false" outlineLevel="0" max="13" min="13" style="84" width="9.99"/>
    <col collapsed="false" customWidth="true" hidden="false" outlineLevel="0" max="14" min="14" style="85" width="5.28"/>
    <col collapsed="false" customWidth="true" hidden="false" outlineLevel="0" max="15" min="15" style="85" width="9.56"/>
    <col collapsed="false" customWidth="true" hidden="false" outlineLevel="0" max="16" min="16" style="85" width="10.99"/>
    <col collapsed="false" customWidth="true" hidden="false" outlineLevel="0" max="17" min="17" style="85" width="11.13"/>
    <col collapsed="false" customWidth="true" hidden="false" outlineLevel="0" max="18" min="18" style="85" width="11.85"/>
    <col collapsed="false" customWidth="true" hidden="false" outlineLevel="0" max="19" min="19" style="85" width="7.7"/>
    <col collapsed="false" customWidth="false" hidden="false" outlineLevel="0" max="257" min="20" style="85" width="9.14"/>
  </cols>
  <sheetData>
    <row r="2" customFormat="false" ht="12" hidden="false" customHeight="false" outlineLevel="0" collapsed="false">
      <c r="A2" s="86"/>
      <c r="B2" s="86"/>
      <c r="C2" s="86"/>
      <c r="D2" s="87"/>
      <c r="E2" s="88"/>
      <c r="F2" s="89"/>
      <c r="G2" s="89"/>
      <c r="H2" s="90"/>
      <c r="I2" s="88"/>
      <c r="L2" s="91" t="s">
        <v>75</v>
      </c>
      <c r="M2" s="92"/>
      <c r="N2" s="84"/>
    </row>
    <row r="3" customFormat="false" ht="12" hidden="false" customHeight="false" outlineLevel="0" collapsed="false">
      <c r="A3" s="86"/>
      <c r="B3" s="86"/>
      <c r="C3" s="86"/>
      <c r="D3" s="87"/>
      <c r="E3" s="88"/>
      <c r="F3" s="89"/>
      <c r="G3" s="89"/>
      <c r="H3" s="90"/>
      <c r="I3" s="88"/>
      <c r="L3" s="84" t="s">
        <v>76</v>
      </c>
      <c r="N3" s="84"/>
    </row>
    <row r="4" customFormat="false" ht="12" hidden="false" customHeight="false" outlineLevel="0" collapsed="false">
      <c r="A4" s="86"/>
      <c r="B4" s="86"/>
      <c r="C4" s="86"/>
      <c r="D4" s="87"/>
      <c r="E4" s="88"/>
      <c r="F4" s="89"/>
      <c r="G4" s="89"/>
      <c r="H4" s="90"/>
      <c r="I4" s="88"/>
      <c r="L4" s="84"/>
      <c r="N4" s="84"/>
    </row>
    <row r="5" customFormat="false" ht="12.75" hidden="false" customHeight="true" outlineLevel="0" collapsed="false">
      <c r="A5" s="93" t="s">
        <v>2</v>
      </c>
      <c r="B5" s="93" t="s">
        <v>77</v>
      </c>
      <c r="C5" s="93" t="s">
        <v>78</v>
      </c>
      <c r="D5" s="94" t="s">
        <v>4</v>
      </c>
      <c r="E5" s="95" t="s">
        <v>5</v>
      </c>
      <c r="F5" s="94" t="s">
        <v>79</v>
      </c>
      <c r="G5" s="96" t="s">
        <v>80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2" hidden="false" customHeight="true" outlineLevel="0" collapsed="false">
      <c r="A6" s="93"/>
      <c r="B6" s="93"/>
      <c r="C6" s="93"/>
      <c r="D6" s="94"/>
      <c r="E6" s="95"/>
      <c r="F6" s="94"/>
      <c r="G6" s="94" t="s">
        <v>81</v>
      </c>
      <c r="H6" s="94" t="s">
        <v>82</v>
      </c>
      <c r="I6" s="95" t="s">
        <v>7</v>
      </c>
      <c r="J6" s="95"/>
      <c r="K6" s="95" t="s">
        <v>83</v>
      </c>
      <c r="L6" s="95" t="s">
        <v>84</v>
      </c>
      <c r="M6" s="95" t="s">
        <v>85</v>
      </c>
      <c r="N6" s="93" t="s">
        <v>86</v>
      </c>
      <c r="O6" s="95" t="s">
        <v>87</v>
      </c>
      <c r="P6" s="95" t="s">
        <v>88</v>
      </c>
      <c r="Q6" s="97" t="s">
        <v>89</v>
      </c>
      <c r="R6" s="97"/>
      <c r="S6" s="97"/>
    </row>
    <row r="7" customFormat="false" ht="12.75" hidden="false" customHeight="true" outlineLevel="0" collapsed="false">
      <c r="A7" s="93"/>
      <c r="B7" s="93"/>
      <c r="C7" s="93"/>
      <c r="D7" s="94"/>
      <c r="E7" s="95"/>
      <c r="F7" s="94"/>
      <c r="G7" s="94"/>
      <c r="H7" s="94"/>
      <c r="I7" s="95"/>
      <c r="J7" s="95"/>
      <c r="K7" s="95"/>
      <c r="L7" s="95"/>
      <c r="M7" s="95"/>
      <c r="N7" s="93"/>
      <c r="O7" s="95"/>
      <c r="P7" s="95"/>
      <c r="Q7" s="95" t="s">
        <v>90</v>
      </c>
      <c r="R7" s="98" t="s">
        <v>7</v>
      </c>
      <c r="S7" s="95" t="s">
        <v>91</v>
      </c>
    </row>
    <row r="8" s="99" customFormat="true" ht="96" hidden="false" customHeight="false" outlineLevel="0" collapsed="false">
      <c r="A8" s="93"/>
      <c r="B8" s="93"/>
      <c r="C8" s="93"/>
      <c r="D8" s="94"/>
      <c r="E8" s="95"/>
      <c r="F8" s="94"/>
      <c r="G8" s="94"/>
      <c r="H8" s="94"/>
      <c r="I8" s="95" t="s">
        <v>92</v>
      </c>
      <c r="J8" s="95" t="s">
        <v>93</v>
      </c>
      <c r="K8" s="95"/>
      <c r="L8" s="95"/>
      <c r="M8" s="95"/>
      <c r="N8" s="93"/>
      <c r="O8" s="95"/>
      <c r="P8" s="95"/>
      <c r="Q8" s="95"/>
      <c r="R8" s="98" t="s">
        <v>94</v>
      </c>
      <c r="S8" s="95"/>
    </row>
    <row r="9" customFormat="false" ht="12" hidden="false" customHeight="false" outlineLevel="0" collapsed="false">
      <c r="A9" s="100" t="n">
        <v>1</v>
      </c>
      <c r="B9" s="100" t="n">
        <v>2</v>
      </c>
      <c r="C9" s="100" t="n">
        <v>3</v>
      </c>
      <c r="D9" s="101" t="n">
        <v>4</v>
      </c>
      <c r="E9" s="101" t="n">
        <v>5</v>
      </c>
      <c r="F9" s="101" t="n">
        <v>6</v>
      </c>
      <c r="G9" s="101"/>
      <c r="H9" s="101" t="n">
        <v>7</v>
      </c>
      <c r="I9" s="102" t="n">
        <v>8</v>
      </c>
      <c r="J9" s="102" t="n">
        <v>9</v>
      </c>
      <c r="K9" s="102" t="n">
        <v>10</v>
      </c>
      <c r="L9" s="100" t="n">
        <v>11</v>
      </c>
      <c r="M9" s="102" t="n">
        <v>12</v>
      </c>
      <c r="N9" s="103" t="n">
        <v>13</v>
      </c>
      <c r="O9" s="103" t="n">
        <v>14</v>
      </c>
      <c r="P9" s="103"/>
      <c r="Q9" s="103"/>
      <c r="R9" s="103"/>
      <c r="S9" s="103"/>
    </row>
    <row r="10" customFormat="false" ht="12" hidden="false" customHeight="false" outlineLevel="0" collapsed="false">
      <c r="A10" s="104" t="str">
        <f aca="false">'[1]zał. nr 2'!$A$11</f>
        <v>O10</v>
      </c>
      <c r="B10" s="104"/>
      <c r="C10" s="60" t="str">
        <f aca="false">'[1]zał. nr 2'!$C$11</f>
        <v>Rolnictwo i łowiectwo</v>
      </c>
      <c r="D10" s="105" t="n">
        <f aca="false">SUM(D11:D13)</f>
        <v>1010641.6</v>
      </c>
      <c r="E10" s="105" t="n">
        <f aca="false">SUM(E11:E13)</f>
        <v>161036.2</v>
      </c>
      <c r="F10" s="106" t="n">
        <f aca="false">E10*100/D10</f>
        <v>15.9340561480944</v>
      </c>
      <c r="G10" s="106" t="n">
        <f aca="false">SUM(G11:G13)</f>
        <v>45144.59</v>
      </c>
      <c r="H10" s="105" t="n">
        <f aca="false">SUM(H12:H13)</f>
        <v>45144.59</v>
      </c>
      <c r="I10" s="107" t="n">
        <f aca="false">SUM(I12:I13)</f>
        <v>0</v>
      </c>
      <c r="J10" s="108" t="n">
        <f aca="false">SUM(J12:J13)</f>
        <v>45144.59</v>
      </c>
      <c r="K10" s="108" t="n">
        <f aca="false">SUM(K12:K15)</f>
        <v>0</v>
      </c>
      <c r="L10" s="108"/>
      <c r="M10" s="108"/>
      <c r="N10" s="108"/>
      <c r="O10" s="109"/>
      <c r="P10" s="108" t="n">
        <f aca="false">SUM(P11:P13)</f>
        <v>115891.61</v>
      </c>
      <c r="Q10" s="108" t="n">
        <f aca="false">SUM(Q11:Q13)</f>
        <v>115891.61</v>
      </c>
      <c r="R10" s="110"/>
      <c r="S10" s="109"/>
    </row>
    <row r="11" customFormat="false" ht="36" hidden="false" customHeight="false" outlineLevel="0" collapsed="false">
      <c r="A11" s="111"/>
      <c r="B11" s="111" t="s">
        <v>95</v>
      </c>
      <c r="C11" s="112" t="s">
        <v>96</v>
      </c>
      <c r="D11" s="113" t="n">
        <v>965000</v>
      </c>
      <c r="E11" s="113" t="n">
        <v>115891.61</v>
      </c>
      <c r="F11" s="114" t="n">
        <f aca="false">E11*100/D11</f>
        <v>12.0094932642487</v>
      </c>
      <c r="G11" s="114"/>
      <c r="H11" s="113"/>
      <c r="I11" s="115"/>
      <c r="J11" s="116"/>
      <c r="K11" s="116"/>
      <c r="L11" s="116"/>
      <c r="M11" s="116"/>
      <c r="N11" s="116"/>
      <c r="O11" s="103"/>
      <c r="P11" s="117" t="n">
        <v>115891.61</v>
      </c>
      <c r="Q11" s="117" t="n">
        <v>115891.61</v>
      </c>
      <c r="R11" s="117"/>
      <c r="S11" s="103"/>
    </row>
    <row r="12" s="99" customFormat="true" ht="12" hidden="false" customHeight="false" outlineLevel="0" collapsed="false">
      <c r="A12" s="111"/>
      <c r="B12" s="111" t="str">
        <f aca="false">'[1]zał. nr 2'!$B$13</f>
        <v>O1030</v>
      </c>
      <c r="C12" s="112" t="str">
        <f aca="false">'[1]zał. nr 2'!$C$13</f>
        <v>Izby rolnicze</v>
      </c>
      <c r="D12" s="113" t="n">
        <v>1320</v>
      </c>
      <c r="E12" s="113" t="n">
        <v>822.99</v>
      </c>
      <c r="F12" s="114" t="n">
        <f aca="false">E12*100/D12</f>
        <v>62.3477272727273</v>
      </c>
      <c r="G12" s="114" t="n">
        <v>822.99</v>
      </c>
      <c r="H12" s="113" t="n">
        <v>822.99</v>
      </c>
      <c r="I12" s="113"/>
      <c r="J12" s="116" t="n">
        <v>822.99</v>
      </c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2" hidden="false" customHeight="false" outlineLevel="0" collapsed="false">
      <c r="A13" s="111"/>
      <c r="B13" s="111" t="s">
        <v>97</v>
      </c>
      <c r="C13" s="112" t="s">
        <v>98</v>
      </c>
      <c r="D13" s="113" t="n">
        <v>44321.6</v>
      </c>
      <c r="E13" s="113" t="n">
        <v>44321.6</v>
      </c>
      <c r="F13" s="114" t="n">
        <f aca="false">E13*100/D13</f>
        <v>100</v>
      </c>
      <c r="G13" s="114" t="n">
        <v>44321.6</v>
      </c>
      <c r="H13" s="113" t="n">
        <v>44321.6</v>
      </c>
      <c r="I13" s="113"/>
      <c r="J13" s="116" t="n">
        <v>44321.6</v>
      </c>
      <c r="K13" s="116"/>
      <c r="L13" s="116"/>
      <c r="M13" s="116"/>
      <c r="N13" s="116"/>
      <c r="O13" s="116"/>
      <c r="P13" s="116"/>
      <c r="Q13" s="116"/>
      <c r="R13" s="116"/>
      <c r="S13" s="116"/>
    </row>
    <row r="14" s="99" customFormat="true" ht="48" hidden="false" customHeight="false" outlineLevel="0" collapsed="false">
      <c r="A14" s="104" t="n">
        <f aca="false">'[1]zał. nr 2'!$A$17</f>
        <v>400</v>
      </c>
      <c r="B14" s="104"/>
      <c r="C14" s="60" t="str">
        <f aca="false">'[1]zał. nr 2'!$C$17</f>
        <v>Wytwarzanie i zaopatrywanie w energię elektryczną, gaz i wodę</v>
      </c>
      <c r="D14" s="105" t="n">
        <f aca="false">SUM(D15)</f>
        <v>395631</v>
      </c>
      <c r="E14" s="105" t="n">
        <f aca="false">SUM(E15)</f>
        <v>188487.73</v>
      </c>
      <c r="F14" s="106" t="n">
        <f aca="false">E14*100/D14</f>
        <v>47.6423055827273</v>
      </c>
      <c r="G14" s="106" t="n">
        <f aca="false">SUM(G15)</f>
        <v>188487.73</v>
      </c>
      <c r="H14" s="105" t="n">
        <f aca="false">SUM(H15)</f>
        <v>188040.24</v>
      </c>
      <c r="I14" s="105" t="n">
        <f aca="false">SUM(I15)</f>
        <v>64609.63</v>
      </c>
      <c r="J14" s="105" t="n">
        <f aca="false">SUM(J15)</f>
        <v>123430.61</v>
      </c>
      <c r="K14" s="108"/>
      <c r="L14" s="108" t="n">
        <f aca="false">SUM(L15)</f>
        <v>447.49</v>
      </c>
      <c r="M14" s="108"/>
      <c r="N14" s="108"/>
      <c r="O14" s="108"/>
      <c r="P14" s="108" t="n">
        <f aca="false">SUM(P15)</f>
        <v>0</v>
      </c>
      <c r="Q14" s="108" t="n">
        <f aca="false">SUM(Q15)</f>
        <v>0</v>
      </c>
      <c r="R14" s="108"/>
      <c r="S14" s="108"/>
    </row>
    <row r="15" customFormat="false" ht="12" hidden="false" customHeight="false" outlineLevel="0" collapsed="false">
      <c r="A15" s="111"/>
      <c r="B15" s="111" t="n">
        <f aca="false">'[1]zał. nr 2'!$B$18</f>
        <v>40002</v>
      </c>
      <c r="C15" s="112" t="str">
        <f aca="false">'[1]zał. nr 2'!$C$18</f>
        <v>Dostarczanie wody</v>
      </c>
      <c r="D15" s="113" t="n">
        <v>395631</v>
      </c>
      <c r="E15" s="113" t="n">
        <v>188487.73</v>
      </c>
      <c r="F15" s="114" t="n">
        <f aca="false">E15*100/D15</f>
        <v>47.6423055827273</v>
      </c>
      <c r="G15" s="114" t="n">
        <v>188487.73</v>
      </c>
      <c r="H15" s="113" t="n">
        <v>188040.24</v>
      </c>
      <c r="I15" s="113" t="n">
        <v>64609.63</v>
      </c>
      <c r="J15" s="116" t="n">
        <v>123430.61</v>
      </c>
      <c r="K15" s="116"/>
      <c r="L15" s="116" t="n">
        <v>447.49</v>
      </c>
      <c r="M15" s="116"/>
      <c r="N15" s="116"/>
      <c r="O15" s="116"/>
      <c r="P15" s="116"/>
      <c r="Q15" s="116"/>
      <c r="R15" s="116"/>
      <c r="S15" s="116"/>
    </row>
    <row r="16" s="99" customFormat="true" ht="12" hidden="false" customHeight="false" outlineLevel="0" collapsed="false">
      <c r="A16" s="104" t="n">
        <v>500</v>
      </c>
      <c r="B16" s="104"/>
      <c r="C16" s="60" t="s">
        <v>66</v>
      </c>
      <c r="D16" s="105" t="n">
        <f aca="false">SUM(D17)</f>
        <v>254658</v>
      </c>
      <c r="E16" s="105" t="n">
        <f aca="false">SUM(E17)</f>
        <v>0</v>
      </c>
      <c r="F16" s="106" t="n">
        <f aca="false">E16*100/D16</f>
        <v>0</v>
      </c>
      <c r="G16" s="106"/>
      <c r="H16" s="105"/>
      <c r="I16" s="105"/>
      <c r="J16" s="108"/>
      <c r="K16" s="108"/>
      <c r="L16" s="108"/>
      <c r="M16" s="108"/>
      <c r="N16" s="108"/>
      <c r="O16" s="108"/>
      <c r="P16" s="108" t="n">
        <f aca="false">SUM(P17)</f>
        <v>0</v>
      </c>
      <c r="Q16" s="108" t="n">
        <f aca="false">SUM(Q17)</f>
        <v>0</v>
      </c>
      <c r="R16" s="108"/>
      <c r="S16" s="108"/>
    </row>
    <row r="17" customFormat="false" ht="12" hidden="false" customHeight="false" outlineLevel="0" collapsed="false">
      <c r="A17" s="111"/>
      <c r="B17" s="111" t="n">
        <v>50095</v>
      </c>
      <c r="C17" s="112" t="s">
        <v>98</v>
      </c>
      <c r="D17" s="113" t="n">
        <v>254658</v>
      </c>
      <c r="E17" s="113" t="n">
        <v>0</v>
      </c>
      <c r="F17" s="114" t="n">
        <f aca="false">E17*100/D17</f>
        <v>0</v>
      </c>
      <c r="G17" s="114"/>
      <c r="H17" s="113"/>
      <c r="I17" s="113"/>
      <c r="J17" s="116"/>
      <c r="K17" s="116"/>
      <c r="L17" s="116"/>
      <c r="M17" s="116"/>
      <c r="N17" s="116"/>
      <c r="O17" s="116"/>
      <c r="P17" s="116" t="n">
        <v>0</v>
      </c>
      <c r="Q17" s="116" t="n">
        <v>0</v>
      </c>
      <c r="R17" s="116"/>
      <c r="S17" s="116"/>
    </row>
    <row r="18" customFormat="false" ht="12" hidden="false" customHeight="false" outlineLevel="0" collapsed="false">
      <c r="A18" s="104" t="n">
        <f aca="false">'[1]zał. nr 2'!$A$19</f>
        <v>600</v>
      </c>
      <c r="B18" s="104"/>
      <c r="C18" s="60" t="str">
        <f aca="false">'[1]zał. nr 2'!$C$19</f>
        <v>Transport i łączność</v>
      </c>
      <c r="D18" s="105" t="n">
        <f aca="false">SUM(D19:D25)</f>
        <v>1264200.97</v>
      </c>
      <c r="E18" s="105" t="n">
        <f aca="false">SUM(E19:E25)</f>
        <v>373431.16</v>
      </c>
      <c r="F18" s="106" t="n">
        <f aca="false">E18*100/D18</f>
        <v>29.5389078842425</v>
      </c>
      <c r="G18" s="106" t="n">
        <f aca="false">SUM(G19:G25)</f>
        <v>357431.16</v>
      </c>
      <c r="H18" s="105" t="n">
        <f aca="false">SUM(H19:H25)</f>
        <v>357431.16</v>
      </c>
      <c r="I18" s="105" t="n">
        <f aca="false">SUM(I19:I24)</f>
        <v>0</v>
      </c>
      <c r="J18" s="108" t="n">
        <f aca="false">SUM(J19:J25)</f>
        <v>357431.16</v>
      </c>
      <c r="K18" s="108" t="n">
        <f aca="false">SUM(K19)</f>
        <v>0</v>
      </c>
      <c r="L18" s="108"/>
      <c r="M18" s="108"/>
      <c r="N18" s="108"/>
      <c r="O18" s="108"/>
      <c r="P18" s="108" t="n">
        <f aca="false">SUM(P19:P24)</f>
        <v>16000</v>
      </c>
      <c r="Q18" s="108" t="n">
        <f aca="false">SUM(Q19:Q24)</f>
        <v>16000</v>
      </c>
      <c r="R18" s="108"/>
      <c r="S18" s="108"/>
    </row>
    <row r="19" customFormat="false" ht="24" hidden="false" customHeight="false" outlineLevel="0" collapsed="false">
      <c r="A19" s="111"/>
      <c r="B19" s="111" t="n">
        <f aca="false">'[1]zał. nr 2'!$B$20</f>
        <v>60004</v>
      </c>
      <c r="C19" s="112" t="str">
        <f aca="false">'[1]zał. nr 2'!$C$20</f>
        <v>Lokalny transport zbiorowy</v>
      </c>
      <c r="D19" s="113" t="n">
        <v>529254</v>
      </c>
      <c r="E19" s="113" t="n">
        <v>216095.56</v>
      </c>
      <c r="F19" s="114" t="n">
        <f aca="false">E19*100/D19</f>
        <v>40.8302176270751</v>
      </c>
      <c r="G19" s="113" t="n">
        <v>216095.56</v>
      </c>
      <c r="H19" s="113" t="n">
        <v>216095.56</v>
      </c>
      <c r="I19" s="113"/>
      <c r="J19" s="116" t="n">
        <v>216095.56</v>
      </c>
      <c r="K19" s="113"/>
      <c r="L19" s="116"/>
      <c r="M19" s="116"/>
      <c r="N19" s="116"/>
      <c r="O19" s="116"/>
      <c r="P19" s="116"/>
      <c r="Q19" s="116"/>
      <c r="R19" s="116"/>
      <c r="S19" s="116"/>
    </row>
    <row r="20" customFormat="false" ht="24" hidden="false" customHeight="false" outlineLevel="0" collapsed="false">
      <c r="A20" s="111"/>
      <c r="B20" s="111" t="n">
        <f aca="false">'[1]zał. nr 2'!$B$21</f>
        <v>60011</v>
      </c>
      <c r="C20" s="112" t="str">
        <f aca="false">'[1]zał. nr 2'!$C$21</f>
        <v>Drogi publiczne krajowe</v>
      </c>
      <c r="D20" s="113" t="n">
        <v>6700</v>
      </c>
      <c r="E20" s="113" t="n">
        <v>6652.6</v>
      </c>
      <c r="F20" s="114" t="n">
        <f aca="false">E20*100/D20</f>
        <v>99.2925373134328</v>
      </c>
      <c r="G20" s="114" t="n">
        <v>6652.6</v>
      </c>
      <c r="H20" s="113" t="n">
        <v>6652.6</v>
      </c>
      <c r="I20" s="113"/>
      <c r="J20" s="116" t="n">
        <v>6652.6</v>
      </c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36" hidden="false" customHeight="false" outlineLevel="0" collapsed="false">
      <c r="A21" s="111"/>
      <c r="B21" s="111" t="n">
        <v>60012</v>
      </c>
      <c r="C21" s="112" t="s">
        <v>99</v>
      </c>
      <c r="D21" s="113" t="n">
        <v>90000</v>
      </c>
      <c r="E21" s="113" t="n">
        <v>0</v>
      </c>
      <c r="F21" s="114" t="n">
        <f aca="false">E21*100/D21</f>
        <v>0</v>
      </c>
      <c r="G21" s="114"/>
      <c r="H21" s="113"/>
      <c r="I21" s="113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24" hidden="false" customHeight="false" outlineLevel="0" collapsed="false">
      <c r="A22" s="111"/>
      <c r="B22" s="111" t="n">
        <v>60013</v>
      </c>
      <c r="C22" s="112" t="s">
        <v>100</v>
      </c>
      <c r="D22" s="113" t="n">
        <v>120</v>
      </c>
      <c r="E22" s="113" t="n">
        <v>116.4</v>
      </c>
      <c r="F22" s="114" t="n">
        <f aca="false">E22*100/D22</f>
        <v>97</v>
      </c>
      <c r="G22" s="114" t="n">
        <v>116.4</v>
      </c>
      <c r="H22" s="113" t="n">
        <v>116.4</v>
      </c>
      <c r="I22" s="113"/>
      <c r="J22" s="113" t="n">
        <v>116.4</v>
      </c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24" hidden="false" customHeight="false" outlineLevel="0" collapsed="false">
      <c r="A23" s="111"/>
      <c r="B23" s="111" t="n">
        <f aca="false">'[1]zał. nr 2'!$B$22</f>
        <v>60014</v>
      </c>
      <c r="C23" s="112" t="str">
        <f aca="false">'[1]zał. nr 2'!$C$22</f>
        <v>Drogi publiczne powiatowe</v>
      </c>
      <c r="D23" s="113" t="n">
        <v>7000</v>
      </c>
      <c r="E23" s="113" t="n">
        <v>6923.6</v>
      </c>
      <c r="F23" s="114" t="n">
        <f aca="false">E23*100/D23</f>
        <v>98.9085714285714</v>
      </c>
      <c r="G23" s="114" t="n">
        <v>6923.6</v>
      </c>
      <c r="H23" s="113" t="n">
        <v>6923.6</v>
      </c>
      <c r="I23" s="113"/>
      <c r="J23" s="116" t="n">
        <v>6923.6</v>
      </c>
      <c r="K23" s="116"/>
      <c r="L23" s="116"/>
      <c r="M23" s="116"/>
      <c r="N23" s="116"/>
      <c r="O23" s="116"/>
      <c r="P23" s="116"/>
      <c r="Q23" s="116"/>
      <c r="R23" s="116"/>
      <c r="S23" s="116"/>
    </row>
    <row r="24" s="99" customFormat="true" ht="24" hidden="false" customHeight="false" outlineLevel="0" collapsed="false">
      <c r="A24" s="111"/>
      <c r="B24" s="111" t="n">
        <f aca="false">'[1]zał. nr 2'!$B$23</f>
        <v>60016</v>
      </c>
      <c r="C24" s="112" t="str">
        <f aca="false">'[1]zał. nr 2'!$C$23</f>
        <v>Drogi publiczne gminne</v>
      </c>
      <c r="D24" s="113" t="n">
        <v>627126.97</v>
      </c>
      <c r="E24" s="113" t="n">
        <v>142904.93</v>
      </c>
      <c r="F24" s="114" t="n">
        <f aca="false">E24*100/D24</f>
        <v>22.7872403574032</v>
      </c>
      <c r="G24" s="114" t="n">
        <v>126904.93</v>
      </c>
      <c r="H24" s="113" t="n">
        <v>126904.93</v>
      </c>
      <c r="I24" s="113"/>
      <c r="J24" s="116" t="n">
        <v>126904.93</v>
      </c>
      <c r="K24" s="116"/>
      <c r="L24" s="116"/>
      <c r="M24" s="116"/>
      <c r="N24" s="116"/>
      <c r="O24" s="116"/>
      <c r="P24" s="116" t="n">
        <v>16000</v>
      </c>
      <c r="Q24" s="116" t="n">
        <v>16000</v>
      </c>
      <c r="R24" s="116"/>
      <c r="S24" s="116"/>
    </row>
    <row r="25" s="99" customFormat="true" ht="12" hidden="false" customHeight="false" outlineLevel="0" collapsed="false">
      <c r="A25" s="111"/>
      <c r="B25" s="111" t="n">
        <v>60095</v>
      </c>
      <c r="C25" s="112" t="s">
        <v>98</v>
      </c>
      <c r="D25" s="113" t="n">
        <v>4000</v>
      </c>
      <c r="E25" s="113" t="n">
        <v>738.07</v>
      </c>
      <c r="F25" s="114" t="n">
        <f aca="false">E25*100/D25</f>
        <v>18.45175</v>
      </c>
      <c r="G25" s="114" t="n">
        <v>738.07</v>
      </c>
      <c r="H25" s="113" t="n">
        <v>738.07</v>
      </c>
      <c r="I25" s="113"/>
      <c r="J25" s="116" t="n">
        <v>738.07</v>
      </c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12" hidden="false" customHeight="false" outlineLevel="0" collapsed="false">
      <c r="A26" s="104" t="n">
        <f aca="false">'[1]zał. nr 2'!$A$25</f>
        <v>630</v>
      </c>
      <c r="B26" s="104"/>
      <c r="C26" s="60" t="str">
        <f aca="false">'[1]zał. nr 2'!$C$25</f>
        <v>Turystyka</v>
      </c>
      <c r="D26" s="105" t="n">
        <f aca="false">SUM(D27:D27)</f>
        <v>13000</v>
      </c>
      <c r="E26" s="105" t="n">
        <f aca="false">SUM(E27:E27)</f>
        <v>480</v>
      </c>
      <c r="F26" s="106" t="n">
        <f aca="false">E26*100/D26</f>
        <v>3.69230769230769</v>
      </c>
      <c r="G26" s="106" t="n">
        <f aca="false">SUM(G27:G27)</f>
        <v>480</v>
      </c>
      <c r="H26" s="105" t="n">
        <f aca="false">SUM(H27)</f>
        <v>480</v>
      </c>
      <c r="I26" s="105" t="n">
        <f aca="false">SUM(I27)</f>
        <v>0</v>
      </c>
      <c r="J26" s="108" t="n">
        <f aca="false">SUM(J27)</f>
        <v>480</v>
      </c>
      <c r="K26" s="108"/>
      <c r="L26" s="108"/>
      <c r="M26" s="108"/>
      <c r="N26" s="108"/>
      <c r="O26" s="108"/>
      <c r="P26" s="108" t="n">
        <f aca="false">SUM(P27:P27)</f>
        <v>0</v>
      </c>
      <c r="Q26" s="108" t="n">
        <f aca="false">SUM(Q27:Q27)</f>
        <v>0</v>
      </c>
      <c r="R26" s="108" t="n">
        <f aca="false">SUM(R27:R27)</f>
        <v>0</v>
      </c>
      <c r="S26" s="108"/>
    </row>
    <row r="27" s="99" customFormat="true" ht="36" hidden="false" customHeight="false" outlineLevel="0" collapsed="false">
      <c r="A27" s="111"/>
      <c r="B27" s="111" t="n">
        <v>63003</v>
      </c>
      <c r="C27" s="112" t="s">
        <v>101</v>
      </c>
      <c r="D27" s="113" t="n">
        <v>13000</v>
      </c>
      <c r="E27" s="113" t="n">
        <v>480</v>
      </c>
      <c r="F27" s="114" t="n">
        <f aca="false">E27*100/D27</f>
        <v>3.69230769230769</v>
      </c>
      <c r="G27" s="114" t="n">
        <v>480</v>
      </c>
      <c r="H27" s="113" t="n">
        <v>480</v>
      </c>
      <c r="I27" s="113"/>
      <c r="J27" s="116" t="n">
        <v>480</v>
      </c>
      <c r="K27" s="116"/>
      <c r="L27" s="116"/>
      <c r="M27" s="116"/>
      <c r="N27" s="116"/>
      <c r="O27" s="116"/>
      <c r="P27" s="116"/>
      <c r="Q27" s="116"/>
      <c r="R27" s="116"/>
      <c r="S27" s="116"/>
    </row>
    <row r="28" s="99" customFormat="true" ht="24" hidden="false" customHeight="false" outlineLevel="0" collapsed="false">
      <c r="A28" s="104" t="n">
        <f aca="false">'[1]zał. nr 2'!$A$27</f>
        <v>700</v>
      </c>
      <c r="B28" s="104"/>
      <c r="C28" s="60" t="str">
        <f aca="false">'[1]zał. nr 2'!$C$27</f>
        <v>Gospodarka mieszkaniowa</v>
      </c>
      <c r="D28" s="105" t="n">
        <f aca="false">SUM(D29)</f>
        <v>511000</v>
      </c>
      <c r="E28" s="105" t="n">
        <f aca="false">SUM(E29)</f>
        <v>48288.37</v>
      </c>
      <c r="F28" s="106" t="n">
        <f aca="false">E28*100/D28</f>
        <v>9.44977886497065</v>
      </c>
      <c r="G28" s="106" t="n">
        <f aca="false">SUM(G29)</f>
        <v>48288.37</v>
      </c>
      <c r="H28" s="105" t="n">
        <f aca="false">SUM(H29)</f>
        <v>48288.37</v>
      </c>
      <c r="I28" s="105"/>
      <c r="J28" s="108" t="n">
        <f aca="false">SUM(J29)</f>
        <v>48288.37</v>
      </c>
      <c r="K28" s="108"/>
      <c r="L28" s="108"/>
      <c r="M28" s="108"/>
      <c r="N28" s="108"/>
      <c r="O28" s="108"/>
      <c r="P28" s="108" t="n">
        <f aca="false">SUM(P29)</f>
        <v>0</v>
      </c>
      <c r="Q28" s="108" t="n">
        <f aca="false">SUM(Q29)</f>
        <v>0</v>
      </c>
      <c r="R28" s="108"/>
      <c r="S28" s="108"/>
    </row>
    <row r="29" customFormat="false" ht="24" hidden="false" customHeight="false" outlineLevel="0" collapsed="false">
      <c r="A29" s="111"/>
      <c r="B29" s="111" t="n">
        <f aca="false">'[1]zał. nr 2'!$B$28</f>
        <v>70005</v>
      </c>
      <c r="C29" s="112" t="str">
        <f aca="false">'[1]zał. nr 2'!$C$28</f>
        <v>Gospodarka gruntami i nieruchomościami</v>
      </c>
      <c r="D29" s="113" t="n">
        <v>511000</v>
      </c>
      <c r="E29" s="113" t="n">
        <v>48288.37</v>
      </c>
      <c r="F29" s="114" t="n">
        <f aca="false">E29*100/D29</f>
        <v>9.44977886497065</v>
      </c>
      <c r="G29" s="114" t="n">
        <v>48288.37</v>
      </c>
      <c r="H29" s="113" t="n">
        <v>48288.37</v>
      </c>
      <c r="I29" s="113"/>
      <c r="J29" s="116" t="n">
        <v>48288.37</v>
      </c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12" hidden="false" customHeight="false" outlineLevel="0" collapsed="false">
      <c r="A30" s="104" t="n">
        <f aca="false">'[1]zał. nr 2'!$A$29</f>
        <v>710</v>
      </c>
      <c r="B30" s="104"/>
      <c r="C30" s="60" t="str">
        <f aca="false">'[1]zał. nr 2'!$C$29</f>
        <v>Działalność usługowa</v>
      </c>
      <c r="D30" s="105" t="n">
        <f aca="false">SUM(D31:D32)</f>
        <v>20088.9</v>
      </c>
      <c r="E30" s="105" t="n">
        <f aca="false">SUM(E31:E32)</f>
        <v>8286.9</v>
      </c>
      <c r="F30" s="106" t="n">
        <f aca="false">E30*100/D30</f>
        <v>41.2511386885295</v>
      </c>
      <c r="G30" s="106" t="n">
        <f aca="false">SUM(G31:G32)</f>
        <v>3198</v>
      </c>
      <c r="H30" s="105" t="n">
        <f aca="false">SUM(H31:H32)</f>
        <v>3198</v>
      </c>
      <c r="I30" s="105" t="n">
        <f aca="false">SUM(I31:I32)</f>
        <v>0</v>
      </c>
      <c r="J30" s="108" t="n">
        <f aca="false">SUM(J31:J32)</f>
        <v>3198</v>
      </c>
      <c r="K30" s="108"/>
      <c r="L30" s="108"/>
      <c r="M30" s="108"/>
      <c r="N30" s="108"/>
      <c r="O30" s="108"/>
      <c r="P30" s="108" t="n">
        <f aca="false">SUM(P31:P32)</f>
        <v>5088.9</v>
      </c>
      <c r="Q30" s="108" t="n">
        <f aca="false">SUM(Q31:Q32)</f>
        <v>5088.9</v>
      </c>
      <c r="R30" s="108" t="n">
        <f aca="false">SUM(R31:R32)</f>
        <v>5088.9</v>
      </c>
      <c r="S30" s="108"/>
    </row>
    <row r="31" s="99" customFormat="true" ht="36" hidden="false" customHeight="false" outlineLevel="0" collapsed="false">
      <c r="A31" s="111"/>
      <c r="B31" s="111" t="n">
        <f aca="false">'[1]zał. nr 2'!$B$30</f>
        <v>71004</v>
      </c>
      <c r="C31" s="112" t="str">
        <f aca="false">'[1]zał. nr 2'!$C$30</f>
        <v>Plany zagospodarowania przestrzennego</v>
      </c>
      <c r="D31" s="113" t="n">
        <v>15000</v>
      </c>
      <c r="E31" s="113" t="n">
        <v>3198</v>
      </c>
      <c r="F31" s="114" t="n">
        <f aca="false">E31*100/D31</f>
        <v>21.32</v>
      </c>
      <c r="G31" s="114" t="n">
        <v>3198</v>
      </c>
      <c r="H31" s="113" t="n">
        <v>3198</v>
      </c>
      <c r="I31" s="113" t="n">
        <v>0</v>
      </c>
      <c r="J31" s="116" t="n">
        <v>3198</v>
      </c>
      <c r="K31" s="116"/>
      <c r="L31" s="116"/>
      <c r="M31" s="116"/>
      <c r="N31" s="116"/>
      <c r="O31" s="116"/>
      <c r="P31" s="116"/>
      <c r="Q31" s="116"/>
      <c r="R31" s="116"/>
      <c r="S31" s="116"/>
    </row>
    <row r="32" s="99" customFormat="true" ht="12" hidden="false" customHeight="false" outlineLevel="0" collapsed="false">
      <c r="A32" s="111"/>
      <c r="B32" s="111" t="n">
        <v>71095</v>
      </c>
      <c r="C32" s="112" t="s">
        <v>98</v>
      </c>
      <c r="D32" s="113" t="n">
        <v>5088.9</v>
      </c>
      <c r="E32" s="113" t="n">
        <v>5088.9</v>
      </c>
      <c r="F32" s="114" t="n">
        <f aca="false">E32*100/D32</f>
        <v>100</v>
      </c>
      <c r="G32" s="114"/>
      <c r="H32" s="113"/>
      <c r="I32" s="113"/>
      <c r="J32" s="116"/>
      <c r="K32" s="116"/>
      <c r="L32" s="116"/>
      <c r="M32" s="116"/>
      <c r="N32" s="116"/>
      <c r="O32" s="116"/>
      <c r="P32" s="116" t="n">
        <v>5088.9</v>
      </c>
      <c r="Q32" s="116" t="n">
        <v>5088.9</v>
      </c>
      <c r="R32" s="116" t="n">
        <v>5088.9</v>
      </c>
      <c r="S32" s="116"/>
    </row>
    <row r="33" customFormat="false" ht="24" hidden="false" customHeight="false" outlineLevel="0" collapsed="false">
      <c r="A33" s="104" t="n">
        <f aca="false">'[1]zał. nr 2'!$A$31</f>
        <v>750</v>
      </c>
      <c r="B33" s="104"/>
      <c r="C33" s="60" t="str">
        <f aca="false">'[1]zał. nr 2'!$C$31</f>
        <v>Administracja publiczna</v>
      </c>
      <c r="D33" s="105" t="n">
        <f aca="false">SUM(D34:D39)</f>
        <v>2910742.31</v>
      </c>
      <c r="E33" s="105" t="n">
        <f aca="false">SUM(E34:E39)</f>
        <v>1517409.29</v>
      </c>
      <c r="F33" s="106" t="n">
        <f aca="false">E33*100/D33</f>
        <v>52.1313509886074</v>
      </c>
      <c r="G33" s="106" t="n">
        <f aca="false">SUM(G34:G39)</f>
        <v>1355940.7</v>
      </c>
      <c r="H33" s="105" t="n">
        <f aca="false">SUM(H34:H39)</f>
        <v>1253795.4</v>
      </c>
      <c r="I33" s="105" t="n">
        <f aca="false">SUM(I34:I39)</f>
        <v>882515.47</v>
      </c>
      <c r="J33" s="108" t="n">
        <f aca="false">SUM(J34:J39)</f>
        <v>371279.93</v>
      </c>
      <c r="K33" s="108"/>
      <c r="L33" s="108" t="n">
        <f aca="false">SUM(L34:L39)</f>
        <v>46149.02</v>
      </c>
      <c r="M33" s="108" t="n">
        <f aca="false">SUM(M34:M39)</f>
        <v>55996.28</v>
      </c>
      <c r="N33" s="108"/>
      <c r="O33" s="108"/>
      <c r="P33" s="108" t="n">
        <f aca="false">SUM(P34:P39)</f>
        <v>161468.59</v>
      </c>
      <c r="Q33" s="108" t="n">
        <f aca="false">SUM(Q34:Q39)</f>
        <v>161468.59</v>
      </c>
      <c r="R33" s="108" t="n">
        <f aca="false">SUM(R34:R39)</f>
        <v>146708.59</v>
      </c>
      <c r="S33" s="108"/>
    </row>
    <row r="34" customFormat="false" ht="12" hidden="false" customHeight="false" outlineLevel="0" collapsed="false">
      <c r="A34" s="111"/>
      <c r="B34" s="111" t="n">
        <f aca="false">'[1]zał. nr 2'!$B$32</f>
        <v>75011</v>
      </c>
      <c r="C34" s="112" t="str">
        <f aca="false">'[1]zał. nr 2'!$C$32</f>
        <v>Urzędy wojewódzkie</v>
      </c>
      <c r="D34" s="113" t="n">
        <v>51365</v>
      </c>
      <c r="E34" s="113" t="n">
        <v>25175.79</v>
      </c>
      <c r="F34" s="114" t="n">
        <f aca="false">E34*100/D34</f>
        <v>49.0135111457218</v>
      </c>
      <c r="G34" s="113" t="n">
        <v>25175.79</v>
      </c>
      <c r="H34" s="113" t="n">
        <v>25175.79</v>
      </c>
      <c r="I34" s="113" t="n">
        <v>25175.79</v>
      </c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" hidden="false" customHeight="false" outlineLevel="0" collapsed="false">
      <c r="A35" s="111"/>
      <c r="B35" s="111" t="n">
        <f aca="false">'[1]zał. nr 2'!$B$33</f>
        <v>75022</v>
      </c>
      <c r="C35" s="112" t="str">
        <f aca="false">'[1]zał. nr 2'!$C$33</f>
        <v>Rady gmin</v>
      </c>
      <c r="D35" s="113" t="n">
        <v>99000</v>
      </c>
      <c r="E35" s="113" t="n">
        <v>38866.45</v>
      </c>
      <c r="F35" s="114" t="n">
        <f aca="false">E35*100/D35</f>
        <v>39.2590404040404</v>
      </c>
      <c r="G35" s="113" t="n">
        <v>38866.45</v>
      </c>
      <c r="H35" s="113" t="n">
        <v>5814.03</v>
      </c>
      <c r="I35" s="113"/>
      <c r="J35" s="116" t="n">
        <v>5814.03</v>
      </c>
      <c r="K35" s="116"/>
      <c r="L35" s="116" t="n">
        <v>33052.42</v>
      </c>
      <c r="M35" s="116"/>
      <c r="N35" s="116"/>
      <c r="O35" s="116"/>
      <c r="P35" s="116"/>
      <c r="Q35" s="116"/>
      <c r="R35" s="116"/>
      <c r="S35" s="116"/>
    </row>
    <row r="36" customFormat="false" ht="12" hidden="false" customHeight="false" outlineLevel="0" collapsed="false">
      <c r="A36" s="111"/>
      <c r="B36" s="111" t="n">
        <f aca="false">'[1]zał. nr 2'!$B$34</f>
        <v>75023</v>
      </c>
      <c r="C36" s="112" t="str">
        <f aca="false">'[1]zał. nr 2'!$C$34</f>
        <v>Urzędy gmin</v>
      </c>
      <c r="D36" s="113" t="n">
        <v>2339722</v>
      </c>
      <c r="E36" s="113" t="n">
        <v>1233632.34</v>
      </c>
      <c r="F36" s="114" t="n">
        <f aca="false">E36*100/D36</f>
        <v>52.7255947501455</v>
      </c>
      <c r="G36" s="113" t="n">
        <v>1218872.34</v>
      </c>
      <c r="H36" s="113" t="n">
        <v>1218230.74</v>
      </c>
      <c r="I36" s="113" t="n">
        <v>857323.84</v>
      </c>
      <c r="J36" s="116" t="n">
        <v>360906.9</v>
      </c>
      <c r="K36" s="116"/>
      <c r="L36" s="116" t="n">
        <v>641.6</v>
      </c>
      <c r="M36" s="116"/>
      <c r="N36" s="116"/>
      <c r="O36" s="116"/>
      <c r="P36" s="116" t="n">
        <v>14760</v>
      </c>
      <c r="Q36" s="116" t="n">
        <v>14760</v>
      </c>
      <c r="R36" s="116"/>
      <c r="S36" s="116"/>
    </row>
    <row r="37" customFormat="false" ht="24" hidden="false" customHeight="false" outlineLevel="0" collapsed="false">
      <c r="A37" s="111"/>
      <c r="B37" s="111" t="n">
        <v>75056</v>
      </c>
      <c r="C37" s="112" t="s">
        <v>102</v>
      </c>
      <c r="D37" s="113" t="n">
        <v>6311</v>
      </c>
      <c r="E37" s="113" t="n">
        <v>5746</v>
      </c>
      <c r="F37" s="114" t="n">
        <f aca="false">E37*100/D37</f>
        <v>91.047377594676</v>
      </c>
      <c r="G37" s="113" t="n">
        <v>5746</v>
      </c>
      <c r="H37" s="113" t="n">
        <v>0</v>
      </c>
      <c r="I37" s="113"/>
      <c r="J37" s="116" t="n">
        <v>0</v>
      </c>
      <c r="K37" s="116"/>
      <c r="L37" s="116" t="n">
        <v>5746</v>
      </c>
      <c r="M37" s="116"/>
      <c r="N37" s="116"/>
      <c r="O37" s="116"/>
      <c r="P37" s="116"/>
      <c r="Q37" s="116"/>
      <c r="R37" s="116"/>
      <c r="S37" s="116"/>
    </row>
    <row r="38" s="99" customFormat="true" ht="36" hidden="false" customHeight="false" outlineLevel="0" collapsed="false">
      <c r="A38" s="111"/>
      <c r="B38" s="111" t="n">
        <f aca="false">'[1]zał. nr 2'!$B$35</f>
        <v>75075</v>
      </c>
      <c r="C38" s="112" t="s">
        <v>103</v>
      </c>
      <c r="D38" s="113" t="n">
        <v>28979.31</v>
      </c>
      <c r="E38" s="113" t="n">
        <v>2233</v>
      </c>
      <c r="F38" s="114" t="n">
        <f aca="false">E38*100/D38</f>
        <v>7.7054974738874</v>
      </c>
      <c r="G38" s="113" t="n">
        <v>2233</v>
      </c>
      <c r="H38" s="114" t="n">
        <v>2233</v>
      </c>
      <c r="I38" s="113"/>
      <c r="J38" s="116" t="n">
        <v>2233</v>
      </c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2" hidden="false" customHeight="false" outlineLevel="0" collapsed="false">
      <c r="A39" s="111"/>
      <c r="B39" s="111" t="n">
        <v>75095</v>
      </c>
      <c r="C39" s="112" t="s">
        <v>98</v>
      </c>
      <c r="D39" s="113" t="n">
        <v>385365</v>
      </c>
      <c r="E39" s="113" t="n">
        <v>211755.71</v>
      </c>
      <c r="F39" s="114" t="n">
        <f aca="false">E39*100/D39</f>
        <v>54.9493882423157</v>
      </c>
      <c r="G39" s="114" t="n">
        <v>65047.12</v>
      </c>
      <c r="H39" s="114" t="n">
        <v>2341.84</v>
      </c>
      <c r="I39" s="113" t="n">
        <v>15.84</v>
      </c>
      <c r="J39" s="116" t="n">
        <v>2326</v>
      </c>
      <c r="K39" s="116"/>
      <c r="L39" s="116" t="n">
        <v>6709</v>
      </c>
      <c r="M39" s="116" t="n">
        <v>55996.28</v>
      </c>
      <c r="N39" s="116"/>
      <c r="O39" s="116"/>
      <c r="P39" s="116" t="n">
        <v>146708.59</v>
      </c>
      <c r="Q39" s="116" t="n">
        <v>146708.59</v>
      </c>
      <c r="R39" s="116" t="n">
        <v>146708.59</v>
      </c>
      <c r="S39" s="116"/>
    </row>
    <row r="40" customFormat="false" ht="60" hidden="false" customHeight="false" outlineLevel="0" collapsed="false">
      <c r="A40" s="104" t="n">
        <f aca="false">'[1]zał. nr 2'!$A$37</f>
        <v>751</v>
      </c>
      <c r="B40" s="104"/>
      <c r="C40" s="60" t="str">
        <f aca="false">'[1]zał. nr 2'!$C$37</f>
        <v>Urzędy naczelnych organów władzy państwowej, kontroli i ochrony prawa oraz sądownictwa</v>
      </c>
      <c r="D40" s="105" t="n">
        <f aca="false">SUM(D41:D41)</f>
        <v>816</v>
      </c>
      <c r="E40" s="105" t="n">
        <f aca="false">SUM(E41:E41)</f>
        <v>396</v>
      </c>
      <c r="F40" s="106" t="n">
        <f aca="false">E40*100/D40</f>
        <v>48.5294117647059</v>
      </c>
      <c r="G40" s="106" t="n">
        <f aca="false">SUM(G41:G41)</f>
        <v>396</v>
      </c>
      <c r="H40" s="105" t="n">
        <f aca="false">SUM(H41:H41)</f>
        <v>396</v>
      </c>
      <c r="I40" s="105" t="n">
        <f aca="false">SUM(I41:I41)</f>
        <v>0</v>
      </c>
      <c r="J40" s="108" t="n">
        <f aca="false">SUM(J41:J41)</f>
        <v>396</v>
      </c>
      <c r="K40" s="108"/>
      <c r="L40" s="108" t="n">
        <f aca="false">SUM(L41:L41)</f>
        <v>0</v>
      </c>
      <c r="M40" s="108"/>
      <c r="N40" s="108"/>
      <c r="O40" s="108"/>
      <c r="P40" s="108"/>
      <c r="Q40" s="108"/>
      <c r="R40" s="108"/>
      <c r="S40" s="108"/>
    </row>
    <row r="41" customFormat="false" ht="48" hidden="false" customHeight="false" outlineLevel="0" collapsed="false">
      <c r="A41" s="111"/>
      <c r="B41" s="111" t="n">
        <f aca="false">'[1]zał. nr 2'!$B$38</f>
        <v>75101</v>
      </c>
      <c r="C41" s="112" t="str">
        <f aca="false">'[1]zał. nr 2'!$C$38</f>
        <v>Urzędy naczelnych organów władzy państwowej, kontroli i ochrony prawa</v>
      </c>
      <c r="D41" s="113" t="n">
        <v>816</v>
      </c>
      <c r="E41" s="113" t="n">
        <v>396</v>
      </c>
      <c r="F41" s="114" t="n">
        <f aca="false">E41*100/D41</f>
        <v>48.5294117647059</v>
      </c>
      <c r="G41" s="114" t="n">
        <v>396</v>
      </c>
      <c r="H41" s="113" t="n">
        <v>396</v>
      </c>
      <c r="I41" s="113" t="n">
        <v>0</v>
      </c>
      <c r="J41" s="116" t="n">
        <v>396</v>
      </c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36" hidden="false" customHeight="false" outlineLevel="0" collapsed="false">
      <c r="A42" s="104" t="n">
        <f aca="false">'[1]zał. nr 2'!$A$39</f>
        <v>754</v>
      </c>
      <c r="B42" s="104"/>
      <c r="C42" s="60" t="str">
        <f aca="false">'[1]zał. nr 2'!$C$39</f>
        <v>Bezpieczeństwo publiczne i ochrona przeciwpożarowa</v>
      </c>
      <c r="D42" s="105" t="n">
        <f aca="false">SUM(D43:D44)</f>
        <v>136842</v>
      </c>
      <c r="E42" s="105" t="n">
        <f aca="false">SUM(E43:E44)</f>
        <v>23567.42</v>
      </c>
      <c r="F42" s="106" t="n">
        <f aca="false">E42*100/D42</f>
        <v>17.2223586325836</v>
      </c>
      <c r="G42" s="106" t="n">
        <f aca="false">SUM(G43:G44)</f>
        <v>23567.42</v>
      </c>
      <c r="H42" s="105" t="n">
        <f aca="false">SUM(H43:H44)</f>
        <v>11921.42</v>
      </c>
      <c r="I42" s="105" t="n">
        <f aca="false">SUM(I43:I43)</f>
        <v>1941.95</v>
      </c>
      <c r="J42" s="108" t="n">
        <f aca="false">SUM(J43:J44)</f>
        <v>9979.47</v>
      </c>
      <c r="K42" s="108" t="n">
        <f aca="false">SUM(K43:K44)</f>
        <v>0</v>
      </c>
      <c r="L42" s="108" t="n">
        <f aca="false">SUM(L43)</f>
        <v>11646</v>
      </c>
      <c r="M42" s="108"/>
      <c r="N42" s="108"/>
      <c r="O42" s="108"/>
      <c r="P42" s="108" t="n">
        <f aca="false">SUM(P43:P44)</f>
        <v>0</v>
      </c>
      <c r="Q42" s="108" t="n">
        <f aca="false">SUM(Q43:Q44)</f>
        <v>0</v>
      </c>
      <c r="R42" s="108"/>
      <c r="S42" s="108"/>
    </row>
    <row r="43" s="99" customFormat="true" ht="24" hidden="false" customHeight="false" outlineLevel="0" collapsed="false">
      <c r="A43" s="111"/>
      <c r="B43" s="111" t="n">
        <f aca="false">'[1]zał. nr 2'!$B$40</f>
        <v>75412</v>
      </c>
      <c r="C43" s="112" t="str">
        <f aca="false">'[1]zał. nr 2'!$C$40</f>
        <v>Ochotnicze straże pozarne</v>
      </c>
      <c r="D43" s="113" t="n">
        <v>136542</v>
      </c>
      <c r="E43" s="113" t="n">
        <v>23567.42</v>
      </c>
      <c r="F43" s="114" t="n">
        <f aca="false">E43*100/D43</f>
        <v>17.2601983272546</v>
      </c>
      <c r="G43" s="114" t="n">
        <v>23567.42</v>
      </c>
      <c r="H43" s="113" t="n">
        <v>11921.42</v>
      </c>
      <c r="I43" s="113" t="n">
        <v>1941.95</v>
      </c>
      <c r="J43" s="116" t="n">
        <v>9979.47</v>
      </c>
      <c r="K43" s="116"/>
      <c r="L43" s="116" t="n">
        <v>11646</v>
      </c>
      <c r="M43" s="116"/>
      <c r="N43" s="116"/>
      <c r="O43" s="116"/>
      <c r="P43" s="116"/>
      <c r="Q43" s="116"/>
      <c r="R43" s="116"/>
      <c r="S43" s="116"/>
    </row>
    <row r="44" s="99" customFormat="true" ht="12" hidden="false" customHeight="false" outlineLevel="0" collapsed="false">
      <c r="A44" s="111"/>
      <c r="B44" s="111" t="n">
        <v>75421</v>
      </c>
      <c r="C44" s="112" t="s">
        <v>104</v>
      </c>
      <c r="D44" s="113" t="n">
        <v>300</v>
      </c>
      <c r="E44" s="113" t="n">
        <v>0</v>
      </c>
      <c r="F44" s="114" t="n">
        <f aca="false">E44*100/D44</f>
        <v>0</v>
      </c>
      <c r="G44" s="114"/>
      <c r="H44" s="113"/>
      <c r="I44" s="113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s="99" customFormat="true" ht="24" hidden="false" customHeight="false" outlineLevel="0" collapsed="false">
      <c r="A45" s="104" t="n">
        <f aca="false">'[1]zał. nr 2'!$A$45</f>
        <v>757</v>
      </c>
      <c r="B45" s="104"/>
      <c r="C45" s="60" t="str">
        <f aca="false">'[1]zał. nr 2'!$C$45</f>
        <v>Obsługa długu publicznego</v>
      </c>
      <c r="D45" s="105" t="n">
        <f aca="false">SUM(D46)</f>
        <v>83968.73</v>
      </c>
      <c r="E45" s="105" t="n">
        <f aca="false">SUM(E46)</f>
        <v>21466.29</v>
      </c>
      <c r="F45" s="106" t="n">
        <f aca="false">E45*100/D45</f>
        <v>25.5646238784367</v>
      </c>
      <c r="G45" s="106" t="n">
        <f aca="false">SUM(G46)</f>
        <v>21466.29</v>
      </c>
      <c r="H45" s="105" t="n">
        <f aca="false">SUM(H46)</f>
        <v>6581.22</v>
      </c>
      <c r="I45" s="105"/>
      <c r="J45" s="108" t="n">
        <f aca="false">SUM(J46)</f>
        <v>6581.22</v>
      </c>
      <c r="K45" s="108"/>
      <c r="L45" s="108"/>
      <c r="M45" s="108"/>
      <c r="N45" s="108"/>
      <c r="O45" s="108" t="n">
        <f aca="false">SUM(O46)</f>
        <v>14885.07</v>
      </c>
      <c r="P45" s="108"/>
      <c r="Q45" s="108"/>
      <c r="R45" s="108"/>
      <c r="S45" s="108"/>
    </row>
    <row r="46" customFormat="false" ht="36" hidden="false" customHeight="false" outlineLevel="0" collapsed="false">
      <c r="A46" s="111"/>
      <c r="B46" s="111" t="n">
        <f aca="false">'[1]zał. nr 2'!$B$46</f>
        <v>75702</v>
      </c>
      <c r="C46" s="112" t="str">
        <f aca="false">'[1]zał. nr 2'!$C$46</f>
        <v>Obsługa papierów wartościowych, kredytów i pożyczek jst</v>
      </c>
      <c r="D46" s="113" t="n">
        <v>83968.73</v>
      </c>
      <c r="E46" s="113" t="n">
        <v>21466.29</v>
      </c>
      <c r="F46" s="114" t="n">
        <f aca="false">E46*100/D46</f>
        <v>25.5646238784367</v>
      </c>
      <c r="G46" s="114" t="n">
        <v>21466.29</v>
      </c>
      <c r="H46" s="113" t="n">
        <v>6581.22</v>
      </c>
      <c r="I46" s="113"/>
      <c r="J46" s="116" t="n">
        <v>6581.22</v>
      </c>
      <c r="K46" s="116"/>
      <c r="L46" s="116"/>
      <c r="M46" s="116"/>
      <c r="N46" s="116"/>
      <c r="O46" s="116" t="n">
        <v>14885.07</v>
      </c>
      <c r="P46" s="116"/>
      <c r="Q46" s="116"/>
      <c r="R46" s="116"/>
      <c r="S46" s="116"/>
    </row>
    <row r="47" s="99" customFormat="true" ht="12" hidden="false" customHeight="false" outlineLevel="0" collapsed="false">
      <c r="A47" s="104" t="n">
        <f aca="false">'[1]zał. nr 2'!$A$47</f>
        <v>758</v>
      </c>
      <c r="B47" s="104"/>
      <c r="C47" s="60" t="str">
        <f aca="false">'[1]zał. nr 2'!$C$47</f>
        <v>Różne rozliczenia</v>
      </c>
      <c r="D47" s="105" t="n">
        <f aca="false">SUM(D48)</f>
        <v>97000</v>
      </c>
      <c r="E47" s="105" t="n">
        <v>0</v>
      </c>
      <c r="F47" s="106" t="n">
        <f aca="false">E47*100/D47</f>
        <v>0</v>
      </c>
      <c r="G47" s="106"/>
      <c r="H47" s="105"/>
      <c r="I47" s="105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24" hidden="false" customHeight="false" outlineLevel="0" collapsed="false">
      <c r="A48" s="111"/>
      <c r="B48" s="111" t="n">
        <f aca="false">'[1]zał. nr 2'!$B$48</f>
        <v>75818</v>
      </c>
      <c r="C48" s="112" t="str">
        <f aca="false">'[1]zał. nr 2'!$C$48</f>
        <v>Rezerwy ogólne i celowe</v>
      </c>
      <c r="D48" s="113" t="n">
        <v>97000</v>
      </c>
      <c r="E48" s="113" t="n">
        <v>0</v>
      </c>
      <c r="F48" s="114" t="n">
        <f aca="false">E48*100/D48</f>
        <v>0</v>
      </c>
      <c r="G48" s="114"/>
      <c r="H48" s="113"/>
      <c r="I48" s="113"/>
      <c r="J48" s="116"/>
      <c r="K48" s="116"/>
      <c r="L48" s="116"/>
      <c r="M48" s="116"/>
      <c r="N48" s="116"/>
      <c r="O48" s="116"/>
      <c r="P48" s="116"/>
      <c r="Q48" s="116"/>
      <c r="R48" s="116"/>
      <c r="S48" s="116"/>
    </row>
    <row r="49" customFormat="false" ht="12" hidden="false" customHeight="false" outlineLevel="0" collapsed="false">
      <c r="A49" s="104" t="n">
        <f aca="false">'[1]zał. nr 2'!$A$49</f>
        <v>801</v>
      </c>
      <c r="B49" s="104"/>
      <c r="C49" s="60" t="str">
        <f aca="false">'[1]zał. nr 2'!$C$49</f>
        <v>Oświata i wychowani</v>
      </c>
      <c r="D49" s="105" t="n">
        <f aca="false">SUM(D50:D58)</f>
        <v>5112580.62</v>
      </c>
      <c r="E49" s="105" t="n">
        <f aca="false">SUM(E50:E58)</f>
        <v>2372227.86</v>
      </c>
      <c r="F49" s="106" t="n">
        <f aca="false">E49*100/D49</f>
        <v>46.3998132512578</v>
      </c>
      <c r="G49" s="106" t="n">
        <f aca="false">SUM(G50:G58)</f>
        <v>2372227.86</v>
      </c>
      <c r="H49" s="105" t="n">
        <f aca="false">SUM(H50:H58)</f>
        <v>2265023.94</v>
      </c>
      <c r="I49" s="105" t="n">
        <f aca="false">SUM(I50:I58)</f>
        <v>1935657.42</v>
      </c>
      <c r="J49" s="108" t="n">
        <f aca="false">SUM(J50:J58)</f>
        <v>329366.52</v>
      </c>
      <c r="K49" s="108"/>
      <c r="L49" s="108" t="n">
        <f aca="false">SUM(L50:L58)</f>
        <v>64668.15</v>
      </c>
      <c r="M49" s="108" t="n">
        <f aca="false">SUM(M50:M58)</f>
        <v>42535.77</v>
      </c>
      <c r="N49" s="108"/>
      <c r="O49" s="108"/>
      <c r="P49" s="108" t="n">
        <f aca="false">SUM(P50:P58)</f>
        <v>0</v>
      </c>
      <c r="Q49" s="108" t="n">
        <f aca="false">SUM(Q50:Q58)</f>
        <v>0</v>
      </c>
      <c r="R49" s="108" t="n">
        <f aca="false">SUM(R50:R58)</f>
        <v>0</v>
      </c>
      <c r="S49" s="108"/>
    </row>
    <row r="50" customFormat="false" ht="12" hidden="false" customHeight="false" outlineLevel="0" collapsed="false">
      <c r="A50" s="111"/>
      <c r="B50" s="111" t="n">
        <f aca="false">'[1]zał. nr 2'!$B$50</f>
        <v>80101</v>
      </c>
      <c r="C50" s="112" t="str">
        <f aca="false">'[1]zał. nr 2'!$C$50</f>
        <v>Szkoły podstawowe</v>
      </c>
      <c r="D50" s="113" t="n">
        <v>3837616</v>
      </c>
      <c r="E50" s="113" t="n">
        <v>1896565.84</v>
      </c>
      <c r="F50" s="114" t="n">
        <f aca="false">E50*100/D50</f>
        <v>49.4204172590483</v>
      </c>
      <c r="G50" s="113" t="n">
        <v>1896565.84</v>
      </c>
      <c r="H50" s="113" t="n">
        <v>1837160.19</v>
      </c>
      <c r="I50" s="113" t="n">
        <v>1650746.53</v>
      </c>
      <c r="J50" s="116" t="n">
        <v>186413.66</v>
      </c>
      <c r="K50" s="116"/>
      <c r="L50" s="116" t="n">
        <v>59405.65</v>
      </c>
      <c r="M50" s="116"/>
      <c r="N50" s="116"/>
      <c r="O50" s="116"/>
      <c r="P50" s="116"/>
      <c r="Q50" s="116"/>
      <c r="R50" s="116"/>
      <c r="S50" s="116"/>
    </row>
    <row r="51" customFormat="false" ht="36" hidden="false" customHeight="false" outlineLevel="0" collapsed="false">
      <c r="A51" s="111"/>
      <c r="B51" s="111" t="n">
        <f aca="false">'[1]zał. nr 2'!$B$51</f>
        <v>80103</v>
      </c>
      <c r="C51" s="112" t="str">
        <f aca="false">'[1]zał. nr 2'!$C$51</f>
        <v>Oddziały przedszkolne w szkołach podstawowych</v>
      </c>
      <c r="D51" s="113" t="n">
        <v>283433</v>
      </c>
      <c r="E51" s="113" t="n">
        <v>137974.38</v>
      </c>
      <c r="F51" s="114" t="n">
        <f aca="false">E51*100/D51</f>
        <v>48.6797161939506</v>
      </c>
      <c r="G51" s="113" t="n">
        <v>137974.38</v>
      </c>
      <c r="H51" s="113" t="n">
        <v>132711.88</v>
      </c>
      <c r="I51" s="113" t="n">
        <v>123013.21</v>
      </c>
      <c r="J51" s="116" t="n">
        <v>9698.67</v>
      </c>
      <c r="K51" s="116"/>
      <c r="L51" s="116" t="n">
        <v>5262.5</v>
      </c>
      <c r="M51" s="116"/>
      <c r="N51" s="116"/>
      <c r="O51" s="116"/>
      <c r="P51" s="116"/>
      <c r="Q51" s="116"/>
      <c r="R51" s="116"/>
      <c r="S51" s="116"/>
    </row>
    <row r="52" customFormat="false" ht="12" hidden="false" customHeight="false" outlineLevel="0" collapsed="false">
      <c r="A52" s="111"/>
      <c r="B52" s="111" t="n">
        <f aca="false">'[1]zał. nr 2'!$B$52</f>
        <v>80104</v>
      </c>
      <c r="C52" s="112" t="str">
        <f aca="false">'[1]zał. nr 2'!$C$52</f>
        <v>Przedszkola</v>
      </c>
      <c r="D52" s="113" t="n">
        <v>152000</v>
      </c>
      <c r="E52" s="113" t="n">
        <v>2947.2</v>
      </c>
      <c r="F52" s="114" t="n">
        <f aca="false">E52*100/D52</f>
        <v>1.93894736842105</v>
      </c>
      <c r="G52" s="113" t="n">
        <v>2947.2</v>
      </c>
      <c r="H52" s="113" t="n">
        <v>2947.2</v>
      </c>
      <c r="I52" s="113"/>
      <c r="J52" s="116" t="n">
        <v>2947.2</v>
      </c>
      <c r="K52" s="113"/>
      <c r="L52" s="116"/>
      <c r="M52" s="116"/>
      <c r="N52" s="116"/>
      <c r="O52" s="116"/>
      <c r="P52" s="116"/>
      <c r="Q52" s="116"/>
      <c r="R52" s="116"/>
      <c r="S52" s="116"/>
    </row>
    <row r="53" customFormat="false" ht="36" hidden="false" customHeight="false" outlineLevel="0" collapsed="false">
      <c r="A53" s="111"/>
      <c r="B53" s="111" t="n">
        <v>80106</v>
      </c>
      <c r="C53" s="112" t="s">
        <v>105</v>
      </c>
      <c r="D53" s="113" t="n">
        <v>2000</v>
      </c>
      <c r="E53" s="113" t="n">
        <v>0</v>
      </c>
      <c r="F53" s="114" t="n">
        <f aca="false">E53*100/D53</f>
        <v>0</v>
      </c>
      <c r="G53" s="113"/>
      <c r="H53" s="113"/>
      <c r="I53" s="113"/>
      <c r="J53" s="116"/>
      <c r="K53" s="113"/>
      <c r="L53" s="116"/>
      <c r="M53" s="116"/>
      <c r="N53" s="116"/>
      <c r="O53" s="116"/>
      <c r="P53" s="116"/>
      <c r="Q53" s="116"/>
      <c r="R53" s="116"/>
      <c r="S53" s="116"/>
    </row>
    <row r="54" customFormat="false" ht="24" hidden="false" customHeight="false" outlineLevel="0" collapsed="false">
      <c r="A54" s="111"/>
      <c r="B54" s="111" t="n">
        <f aca="false">'[1]zał. nr 2'!$B$54</f>
        <v>80113</v>
      </c>
      <c r="C54" s="112" t="str">
        <f aca="false">'[1]zał. nr 2'!$C$54</f>
        <v>Dowożenie uczniów do szkół</v>
      </c>
      <c r="D54" s="113" t="n">
        <v>466500</v>
      </c>
      <c r="E54" s="113" t="n">
        <v>186514.34</v>
      </c>
      <c r="F54" s="114" t="n">
        <f aca="false">E54*100/D54</f>
        <v>39.9816377277599</v>
      </c>
      <c r="G54" s="113" t="n">
        <v>186514.34</v>
      </c>
      <c r="H54" s="113" t="n">
        <v>186514.34</v>
      </c>
      <c r="I54" s="113" t="n">
        <v>92783.68</v>
      </c>
      <c r="J54" s="116" t="n">
        <v>93730.66</v>
      </c>
      <c r="K54" s="116"/>
      <c r="L54" s="116"/>
      <c r="M54" s="116"/>
      <c r="N54" s="116"/>
      <c r="O54" s="116"/>
      <c r="P54" s="116"/>
      <c r="Q54" s="116"/>
      <c r="R54" s="116"/>
      <c r="S54" s="116"/>
    </row>
    <row r="55" s="99" customFormat="true" ht="36" hidden="false" customHeight="false" outlineLevel="0" collapsed="false">
      <c r="A55" s="111"/>
      <c r="B55" s="111" t="n">
        <f aca="false">'[1]zał. nr 2'!$B$55</f>
        <v>80146</v>
      </c>
      <c r="C55" s="112" t="str">
        <f aca="false">'[1]zał. nr 2'!$C$55</f>
        <v>Dokształcanie i doskonalenie nauczycieli</v>
      </c>
      <c r="D55" s="113" t="n">
        <v>18340</v>
      </c>
      <c r="E55" s="113" t="n">
        <v>35</v>
      </c>
      <c r="F55" s="114" t="n">
        <f aca="false">E55*100/D55</f>
        <v>0.190839694656489</v>
      </c>
      <c r="G55" s="113" t="n">
        <v>35</v>
      </c>
      <c r="H55" s="113" t="n">
        <v>35</v>
      </c>
      <c r="I55" s="113"/>
      <c r="J55" s="113" t="n">
        <v>35</v>
      </c>
      <c r="K55" s="116"/>
      <c r="L55" s="116"/>
      <c r="M55" s="116"/>
      <c r="N55" s="116"/>
      <c r="O55" s="116"/>
      <c r="P55" s="116"/>
      <c r="Q55" s="116"/>
      <c r="R55" s="116"/>
      <c r="S55" s="116"/>
    </row>
    <row r="56" s="99" customFormat="true" ht="60" hidden="false" customHeight="false" outlineLevel="0" collapsed="false">
      <c r="A56" s="111"/>
      <c r="B56" s="111" t="n">
        <v>80150</v>
      </c>
      <c r="C56" s="112" t="s">
        <v>106</v>
      </c>
      <c r="D56" s="113" t="n">
        <v>138234</v>
      </c>
      <c r="E56" s="113" t="n">
        <v>69114</v>
      </c>
      <c r="F56" s="114" t="n">
        <f aca="false">E56*100/D56</f>
        <v>49.997829766917</v>
      </c>
      <c r="G56" s="113" t="n">
        <v>69114</v>
      </c>
      <c r="H56" s="113" t="n">
        <v>69114</v>
      </c>
      <c r="I56" s="113" t="n">
        <v>69114</v>
      </c>
      <c r="J56" s="113"/>
      <c r="K56" s="116"/>
      <c r="L56" s="116"/>
      <c r="M56" s="116"/>
      <c r="N56" s="116"/>
      <c r="O56" s="116"/>
      <c r="P56" s="116"/>
      <c r="Q56" s="116"/>
      <c r="R56" s="116"/>
      <c r="S56" s="116"/>
    </row>
    <row r="57" s="99" customFormat="true" ht="72" hidden="false" customHeight="false" outlineLevel="0" collapsed="false">
      <c r="A57" s="111"/>
      <c r="B57" s="111" t="n">
        <v>80153</v>
      </c>
      <c r="C57" s="112" t="s">
        <v>107</v>
      </c>
      <c r="D57" s="113" t="n">
        <v>27499.19</v>
      </c>
      <c r="E57" s="113" t="n">
        <v>0</v>
      </c>
      <c r="F57" s="114" t="n">
        <f aca="false">E57*100/D57</f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6"/>
      <c r="L57" s="116"/>
      <c r="M57" s="116"/>
      <c r="N57" s="116"/>
      <c r="O57" s="116"/>
      <c r="P57" s="116"/>
      <c r="Q57" s="116"/>
      <c r="R57" s="116"/>
      <c r="S57" s="116"/>
    </row>
    <row r="58" s="99" customFormat="true" ht="12" hidden="false" customHeight="false" outlineLevel="0" collapsed="false">
      <c r="A58" s="111"/>
      <c r="B58" s="111" t="n">
        <v>80195</v>
      </c>
      <c r="C58" s="112" t="s">
        <v>98</v>
      </c>
      <c r="D58" s="113" t="n">
        <v>186958.43</v>
      </c>
      <c r="E58" s="113" t="n">
        <v>79077.1</v>
      </c>
      <c r="F58" s="114" t="n">
        <f aca="false">E58*100/D58</f>
        <v>42.2966217677374</v>
      </c>
      <c r="G58" s="113" t="n">
        <v>79077.1</v>
      </c>
      <c r="H58" s="113" t="n">
        <v>36541.33</v>
      </c>
      <c r="I58" s="113"/>
      <c r="J58" s="113" t="n">
        <v>36541.33</v>
      </c>
      <c r="K58" s="116"/>
      <c r="L58" s="116"/>
      <c r="M58" s="116" t="n">
        <v>42535.77</v>
      </c>
      <c r="N58" s="116"/>
      <c r="O58" s="116"/>
      <c r="P58" s="116"/>
      <c r="Q58" s="116"/>
      <c r="R58" s="116"/>
      <c r="S58" s="116"/>
    </row>
    <row r="59" customFormat="false" ht="12" hidden="false" customHeight="false" outlineLevel="0" collapsed="false">
      <c r="A59" s="104" t="n">
        <f aca="false">'[1]zał. nr 2'!$A$57</f>
        <v>851</v>
      </c>
      <c r="B59" s="104"/>
      <c r="C59" s="60" t="str">
        <f aca="false">'[1]zał. nr 2'!$C$57</f>
        <v>Ochrona zdrowia</v>
      </c>
      <c r="D59" s="105" t="n">
        <f aca="false">SUM(D60:D63)</f>
        <v>183491.89</v>
      </c>
      <c r="E59" s="105" t="n">
        <f aca="false">SUM(E60:E63)</f>
        <v>68389.85</v>
      </c>
      <c r="F59" s="106" t="n">
        <f aca="false">E59*100/D59</f>
        <v>37.2713202746999</v>
      </c>
      <c r="G59" s="106" t="n">
        <f aca="false">SUM(G60:G63)</f>
        <v>68389.85</v>
      </c>
      <c r="H59" s="105" t="n">
        <f aca="false">SUM(H60:H63)</f>
        <v>68389.85</v>
      </c>
      <c r="I59" s="105" t="n">
        <f aca="false">SUM(I60:I63)</f>
        <v>24966.67</v>
      </c>
      <c r="J59" s="108" t="n">
        <f aca="false">SUM(J60:J63)</f>
        <v>43423.18</v>
      </c>
      <c r="K59" s="108"/>
      <c r="L59" s="108" t="n">
        <f aca="false">SUM(L61:L62)</f>
        <v>0</v>
      </c>
      <c r="M59" s="108"/>
      <c r="N59" s="108"/>
      <c r="O59" s="108"/>
      <c r="P59" s="108" t="n">
        <f aca="false">SUM(P60:P62)</f>
        <v>0</v>
      </c>
      <c r="Q59" s="108" t="n">
        <f aca="false">SUM(Q60:Q62)</f>
        <v>0</v>
      </c>
      <c r="R59" s="108"/>
      <c r="S59" s="108"/>
    </row>
    <row r="60" customFormat="false" ht="24" hidden="false" customHeight="false" outlineLevel="0" collapsed="false">
      <c r="A60" s="111"/>
      <c r="B60" s="111" t="n">
        <v>85149</v>
      </c>
      <c r="C60" s="112" t="s">
        <v>108</v>
      </c>
      <c r="D60" s="113" t="n">
        <v>68900</v>
      </c>
      <c r="E60" s="113" t="n">
        <v>31500</v>
      </c>
      <c r="F60" s="114" t="n">
        <f aca="false">E60*100/D60</f>
        <v>45.7184325108853</v>
      </c>
      <c r="G60" s="114" t="n">
        <v>31500</v>
      </c>
      <c r="H60" s="113" t="n">
        <v>31500</v>
      </c>
      <c r="I60" s="113"/>
      <c r="J60" s="116" t="n">
        <v>31500</v>
      </c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24" hidden="false" customHeight="false" outlineLevel="0" collapsed="false">
      <c r="A61" s="111"/>
      <c r="B61" s="111" t="n">
        <f aca="false">'[1]zał. nr 2'!$B$58</f>
        <v>85153</v>
      </c>
      <c r="C61" s="112" t="str">
        <f aca="false">'[1]zał. nr 2'!$C$58</f>
        <v>Zwalczanie narkomanii</v>
      </c>
      <c r="D61" s="113" t="n">
        <v>4500</v>
      </c>
      <c r="E61" s="113" t="n">
        <v>429</v>
      </c>
      <c r="F61" s="114" t="n">
        <f aca="false">E61*100/D61</f>
        <v>9.53333333333333</v>
      </c>
      <c r="G61" s="114" t="n">
        <v>429</v>
      </c>
      <c r="H61" s="113" t="n">
        <v>429</v>
      </c>
      <c r="I61" s="113"/>
      <c r="J61" s="116" t="n">
        <v>429</v>
      </c>
      <c r="K61" s="116"/>
      <c r="L61" s="116"/>
      <c r="M61" s="116"/>
      <c r="N61" s="116"/>
      <c r="O61" s="116"/>
      <c r="P61" s="116"/>
      <c r="Q61" s="116"/>
      <c r="R61" s="116"/>
      <c r="S61" s="116"/>
    </row>
    <row r="62" s="99" customFormat="true" ht="24" hidden="false" customHeight="false" outlineLevel="0" collapsed="false">
      <c r="A62" s="111"/>
      <c r="B62" s="111" t="n">
        <f aca="false">'[1]zał. nr 2'!$B$59</f>
        <v>85154</v>
      </c>
      <c r="C62" s="112" t="str">
        <f aca="false">'[1]zał. nr 2'!$C$59</f>
        <v>Przeciwdziałanie alkoholizmowi</v>
      </c>
      <c r="D62" s="113" t="n">
        <v>70091.89</v>
      </c>
      <c r="E62" s="113" t="n">
        <v>22984.08</v>
      </c>
      <c r="F62" s="114" t="n">
        <f aca="false">E62*100/D62</f>
        <v>32.7913543207353</v>
      </c>
      <c r="G62" s="114" t="n">
        <v>22984.08</v>
      </c>
      <c r="H62" s="113" t="n">
        <v>22984.08</v>
      </c>
      <c r="I62" s="113" t="n">
        <v>20463.36</v>
      </c>
      <c r="J62" s="116" t="n">
        <v>2520.72</v>
      </c>
      <c r="K62" s="116"/>
      <c r="L62" s="116"/>
      <c r="M62" s="116"/>
      <c r="N62" s="116"/>
      <c r="O62" s="116"/>
      <c r="P62" s="116"/>
      <c r="Q62" s="116"/>
      <c r="R62" s="116"/>
      <c r="S62" s="116"/>
    </row>
    <row r="63" s="99" customFormat="true" ht="12" hidden="false" customHeight="false" outlineLevel="0" collapsed="false">
      <c r="A63" s="111"/>
      <c r="B63" s="111" t="n">
        <v>85195</v>
      </c>
      <c r="C63" s="112" t="s">
        <v>98</v>
      </c>
      <c r="D63" s="113" t="n">
        <v>40000</v>
      </c>
      <c r="E63" s="113" t="n">
        <v>13476.77</v>
      </c>
      <c r="F63" s="114" t="n">
        <f aca="false">E63*100/D63</f>
        <v>33.691925</v>
      </c>
      <c r="G63" s="114" t="n">
        <v>13476.77</v>
      </c>
      <c r="H63" s="113" t="n">
        <v>13476.77</v>
      </c>
      <c r="I63" s="113" t="n">
        <v>4503.31</v>
      </c>
      <c r="J63" s="116" t="n">
        <v>8973.46</v>
      </c>
      <c r="K63" s="116"/>
      <c r="L63" s="116"/>
      <c r="M63" s="116"/>
      <c r="N63" s="116"/>
      <c r="O63" s="116"/>
      <c r="P63" s="116"/>
      <c r="Q63" s="116"/>
      <c r="R63" s="116"/>
      <c r="S63" s="116"/>
    </row>
    <row r="64" customFormat="false" ht="12" hidden="false" customHeight="false" outlineLevel="0" collapsed="false">
      <c r="A64" s="104" t="n">
        <f aca="false">'[1]zał. nr 2'!$A$60</f>
        <v>852</v>
      </c>
      <c r="B64" s="104"/>
      <c r="C64" s="60" t="str">
        <f aca="false">'[1]zał. nr 2'!$C$60</f>
        <v>Pomoc społeczna</v>
      </c>
      <c r="D64" s="105" t="n">
        <f aca="false">SUM(D65:D74)</f>
        <v>1086036</v>
      </c>
      <c r="E64" s="105" t="n">
        <f aca="false">SUM(E65:E74)</f>
        <v>540291.56</v>
      </c>
      <c r="F64" s="106" t="n">
        <f aca="false">E64*100/D64</f>
        <v>49.7489549149384</v>
      </c>
      <c r="G64" s="106" t="n">
        <v>540291.56</v>
      </c>
      <c r="H64" s="105" t="n">
        <f aca="false">SUM(H65:H74)</f>
        <v>347790.83</v>
      </c>
      <c r="I64" s="105" t="n">
        <f aca="false">SUM(I66:I74)</f>
        <v>232507.51</v>
      </c>
      <c r="J64" s="108" t="n">
        <f aca="false">SUM(J65:J74)</f>
        <v>115283.32</v>
      </c>
      <c r="K64" s="108"/>
      <c r="L64" s="108" t="n">
        <f aca="false">SUM(L65:L74)</f>
        <v>192500.73</v>
      </c>
      <c r="M64" s="108"/>
      <c r="N64" s="108"/>
      <c r="O64" s="108"/>
      <c r="P64" s="108" t="n">
        <f aca="false">SUM(P65:P74)</f>
        <v>0</v>
      </c>
      <c r="Q64" s="108" t="n">
        <f aca="false">SUM(Q65:Q74)</f>
        <v>0</v>
      </c>
      <c r="R64" s="108"/>
      <c r="S64" s="108"/>
    </row>
    <row r="65" customFormat="false" ht="24" hidden="false" customHeight="false" outlineLevel="0" collapsed="false">
      <c r="A65" s="111"/>
      <c r="B65" s="111" t="n">
        <f aca="false">'[1]zał. nr 2'!$B$61</f>
        <v>85202</v>
      </c>
      <c r="C65" s="112" t="str">
        <f aca="false">'[1]zał. nr 2'!$C$61</f>
        <v>Domy pomocy społecznej</v>
      </c>
      <c r="D65" s="113" t="n">
        <v>190000</v>
      </c>
      <c r="E65" s="113" t="n">
        <v>89180.9</v>
      </c>
      <c r="F65" s="114" t="n">
        <f aca="false">E65*100/D65</f>
        <v>46.9373157894737</v>
      </c>
      <c r="G65" s="113" t="n">
        <v>89180.9</v>
      </c>
      <c r="H65" s="113" t="n">
        <v>89180.9</v>
      </c>
      <c r="I65" s="113"/>
      <c r="J65" s="113" t="n">
        <v>89180.9</v>
      </c>
      <c r="K65" s="116"/>
      <c r="L65" s="116"/>
      <c r="M65" s="116"/>
      <c r="N65" s="116"/>
      <c r="O65" s="116"/>
      <c r="P65" s="116"/>
      <c r="Q65" s="116"/>
      <c r="R65" s="116"/>
      <c r="S65" s="116"/>
    </row>
    <row r="66" customFormat="false" ht="38.25" hidden="false" customHeight="false" outlineLevel="0" collapsed="false">
      <c r="A66" s="111"/>
      <c r="B66" s="32" t="n">
        <v>85205</v>
      </c>
      <c r="C66" s="39" t="s">
        <v>109</v>
      </c>
      <c r="D66" s="114" t="n">
        <v>4500</v>
      </c>
      <c r="E66" s="114" t="n">
        <v>640</v>
      </c>
      <c r="F66" s="114" t="n">
        <f aca="false">E66*100/D66</f>
        <v>14.2222222222222</v>
      </c>
      <c r="G66" s="114" t="n">
        <v>640</v>
      </c>
      <c r="H66" s="114" t="n">
        <v>640</v>
      </c>
      <c r="I66" s="113"/>
      <c r="J66" s="114" t="n">
        <v>640</v>
      </c>
      <c r="K66" s="116"/>
      <c r="L66" s="116"/>
      <c r="M66" s="116"/>
      <c r="N66" s="116"/>
      <c r="O66" s="116"/>
      <c r="P66" s="116"/>
      <c r="Q66" s="116"/>
      <c r="R66" s="116"/>
      <c r="S66" s="116"/>
    </row>
    <row r="67" customFormat="false" ht="132" hidden="false" customHeight="false" outlineLevel="0" collapsed="false">
      <c r="A67" s="111"/>
      <c r="B67" s="111" t="n">
        <f aca="false">'[1]zał. nr 2'!$B$63</f>
        <v>85213</v>
      </c>
      <c r="C67" s="112" t="str">
        <f aca="false">'[1]zał. nr 2'!$C$63</f>
        <v>Składki na ubezpieczenie zdrowotne opłacane za osoby pobierające niektóre świadczenia z pomocy społecznej, niektóre świadczenia rodzinne oraz za osoby uczestniczące w zajęciach w centrum integracji społecznej</v>
      </c>
      <c r="D67" s="113" t="n">
        <v>17000</v>
      </c>
      <c r="E67" s="113" t="n">
        <v>7821.45</v>
      </c>
      <c r="F67" s="114" t="n">
        <f aca="false">E67*100/D67</f>
        <v>46.0085294117647</v>
      </c>
      <c r="G67" s="113" t="n">
        <v>7821.45</v>
      </c>
      <c r="H67" s="113" t="n">
        <v>7821.45</v>
      </c>
      <c r="I67" s="113"/>
      <c r="J67" s="113" t="n">
        <v>7821.45</v>
      </c>
      <c r="K67" s="116"/>
      <c r="L67" s="113"/>
      <c r="M67" s="116"/>
      <c r="N67" s="116"/>
      <c r="O67" s="116"/>
      <c r="P67" s="116"/>
      <c r="Q67" s="116"/>
      <c r="R67" s="116"/>
      <c r="S67" s="116"/>
    </row>
    <row r="68" customFormat="false" ht="48" hidden="false" customHeight="false" outlineLevel="0" collapsed="false">
      <c r="A68" s="111"/>
      <c r="B68" s="111" t="n">
        <f aca="false">'[1]zał. nr 2'!$B$64</f>
        <v>85214</v>
      </c>
      <c r="C68" s="112" t="str">
        <f aca="false">'[1]zał. nr 2'!$C$64</f>
        <v>Zasiłki i pomoc w naturze oraz składki na ubezpieczenia emerytalne i rentowe</v>
      </c>
      <c r="D68" s="113" t="n">
        <v>97000</v>
      </c>
      <c r="E68" s="113" t="n">
        <v>50673.69</v>
      </c>
      <c r="F68" s="114" t="n">
        <f aca="false">E68*100/D68</f>
        <v>52.2409175257732</v>
      </c>
      <c r="G68" s="113" t="n">
        <v>50673.69</v>
      </c>
      <c r="H68" s="113"/>
      <c r="I68" s="113"/>
      <c r="J68" s="116"/>
      <c r="K68" s="116"/>
      <c r="L68" s="113" t="n">
        <v>50673.69</v>
      </c>
      <c r="M68" s="116"/>
      <c r="N68" s="116"/>
      <c r="O68" s="116"/>
      <c r="P68" s="116"/>
      <c r="Q68" s="116"/>
      <c r="R68" s="116"/>
      <c r="S68" s="116"/>
    </row>
    <row r="69" customFormat="false" ht="12" hidden="false" customHeight="false" outlineLevel="0" collapsed="false">
      <c r="A69" s="111"/>
      <c r="B69" s="111" t="n">
        <f aca="false">'[1]zał. nr 2'!$B$65</f>
        <v>85215</v>
      </c>
      <c r="C69" s="112" t="str">
        <f aca="false">'[1]zał. nr 2'!$C$65</f>
        <v>Dodatki mieszkaniowe</v>
      </c>
      <c r="D69" s="113" t="n">
        <v>3183</v>
      </c>
      <c r="E69" s="113" t="n">
        <v>689.25</v>
      </c>
      <c r="F69" s="114" t="n">
        <f aca="false">E69*100/D69</f>
        <v>21.6540999057493</v>
      </c>
      <c r="G69" s="113" t="n">
        <v>689.25</v>
      </c>
      <c r="H69" s="113" t="n">
        <v>1.55</v>
      </c>
      <c r="I69" s="113"/>
      <c r="J69" s="116" t="n">
        <v>1.55</v>
      </c>
      <c r="K69" s="116"/>
      <c r="L69" s="113" t="n">
        <v>687.7</v>
      </c>
      <c r="M69" s="116"/>
      <c r="N69" s="116"/>
      <c r="O69" s="116"/>
      <c r="P69" s="116"/>
      <c r="Q69" s="116"/>
      <c r="R69" s="116"/>
      <c r="S69" s="116"/>
    </row>
    <row r="70" customFormat="false" ht="12" hidden="false" customHeight="false" outlineLevel="0" collapsed="false">
      <c r="A70" s="111"/>
      <c r="B70" s="111" t="n">
        <f aca="false">'[1]zał. nr 2'!$B$66</f>
        <v>85216</v>
      </c>
      <c r="C70" s="112" t="str">
        <f aca="false">'[1]zał. nr 2'!$C$66</f>
        <v>Zasiłki stałe</v>
      </c>
      <c r="D70" s="113" t="n">
        <v>193000</v>
      </c>
      <c r="E70" s="113" t="n">
        <v>98223.97</v>
      </c>
      <c r="F70" s="114" t="n">
        <f aca="false">E70*100/D70</f>
        <v>50.8932487046632</v>
      </c>
      <c r="G70" s="113" t="n">
        <v>98223.97</v>
      </c>
      <c r="H70" s="113"/>
      <c r="I70" s="113"/>
      <c r="J70" s="116"/>
      <c r="K70" s="116"/>
      <c r="L70" s="113" t="n">
        <v>98223.97</v>
      </c>
      <c r="M70" s="116"/>
      <c r="N70" s="116"/>
      <c r="O70" s="116"/>
      <c r="P70" s="116"/>
      <c r="Q70" s="116"/>
      <c r="R70" s="116"/>
      <c r="S70" s="116"/>
    </row>
    <row r="71" customFormat="false" ht="24" hidden="false" customHeight="false" outlineLevel="0" collapsed="false">
      <c r="A71" s="111"/>
      <c r="B71" s="111" t="n">
        <f aca="false">'[1]zał. nr 2'!$B$67</f>
        <v>85219</v>
      </c>
      <c r="C71" s="112" t="str">
        <f aca="false">'[1]zał. nr 2'!$C$67</f>
        <v>Ośrodki pomocy społecznej</v>
      </c>
      <c r="D71" s="113" t="n">
        <v>366996</v>
      </c>
      <c r="E71" s="113" t="n">
        <v>182289.36</v>
      </c>
      <c r="F71" s="114" t="n">
        <f aca="false">E71*100/D71</f>
        <v>49.6706667102639</v>
      </c>
      <c r="G71" s="113" t="n">
        <v>182289.36</v>
      </c>
      <c r="H71" s="113" t="n">
        <v>180789.36</v>
      </c>
      <c r="I71" s="113" t="n">
        <v>165917.06</v>
      </c>
      <c r="J71" s="116" t="n">
        <v>14872.3</v>
      </c>
      <c r="K71" s="116"/>
      <c r="L71" s="116" t="n">
        <v>1500</v>
      </c>
      <c r="M71" s="116"/>
      <c r="N71" s="116"/>
      <c r="O71" s="116"/>
      <c r="P71" s="116"/>
      <c r="Q71" s="116"/>
      <c r="R71" s="116"/>
      <c r="S71" s="116"/>
    </row>
    <row r="72" s="99" customFormat="true" ht="36" hidden="false" customHeight="false" outlineLevel="0" collapsed="false">
      <c r="A72" s="111"/>
      <c r="B72" s="111" t="n">
        <v>85228</v>
      </c>
      <c r="C72" s="112" t="s">
        <v>110</v>
      </c>
      <c r="D72" s="113" t="n">
        <v>82000</v>
      </c>
      <c r="E72" s="113" t="n">
        <v>61744.71</v>
      </c>
      <c r="F72" s="114" t="n">
        <f aca="false">E72*100/D72</f>
        <v>75.2984268292683</v>
      </c>
      <c r="G72" s="113" t="n">
        <v>61744.71</v>
      </c>
      <c r="H72" s="113" t="n">
        <v>61744.71</v>
      </c>
      <c r="I72" s="113" t="n">
        <v>61744.71</v>
      </c>
      <c r="J72" s="116"/>
      <c r="K72" s="116"/>
      <c r="L72" s="116"/>
      <c r="M72" s="116"/>
      <c r="N72" s="116"/>
      <c r="O72" s="116"/>
      <c r="P72" s="116"/>
      <c r="Q72" s="116"/>
      <c r="R72" s="116"/>
      <c r="S72" s="116"/>
    </row>
    <row r="73" s="99" customFormat="true" ht="24" hidden="false" customHeight="false" outlineLevel="0" collapsed="false">
      <c r="A73" s="111"/>
      <c r="B73" s="111" t="n">
        <v>85230</v>
      </c>
      <c r="C73" s="112" t="s">
        <v>111</v>
      </c>
      <c r="D73" s="113" t="n">
        <v>68000</v>
      </c>
      <c r="E73" s="113" t="n">
        <v>28400</v>
      </c>
      <c r="F73" s="114" t="n">
        <f aca="false">E73*100/D73</f>
        <v>41.7647058823529</v>
      </c>
      <c r="G73" s="113" t="n">
        <v>28400</v>
      </c>
      <c r="H73" s="113"/>
      <c r="I73" s="113"/>
      <c r="J73" s="116"/>
      <c r="K73" s="116"/>
      <c r="L73" s="116" t="n">
        <v>28400</v>
      </c>
      <c r="M73" s="116"/>
      <c r="N73" s="116"/>
      <c r="O73" s="116"/>
      <c r="P73" s="116"/>
      <c r="Q73" s="116"/>
      <c r="R73" s="116"/>
      <c r="S73" s="116"/>
    </row>
    <row r="74" customFormat="false" ht="12" hidden="false" customHeight="false" outlineLevel="0" collapsed="false">
      <c r="A74" s="111"/>
      <c r="B74" s="111" t="n">
        <f aca="false">'[1]zał. nr 2'!$B$69</f>
        <v>85295</v>
      </c>
      <c r="C74" s="112" t="str">
        <f aca="false">'[1]zał. nr 2'!$C$69</f>
        <v>Pozostała działalność</v>
      </c>
      <c r="D74" s="113" t="n">
        <v>64357</v>
      </c>
      <c r="E74" s="113" t="n">
        <v>20628.23</v>
      </c>
      <c r="F74" s="114" t="n">
        <f aca="false">E74*100/D74</f>
        <v>32.0528147676244</v>
      </c>
      <c r="G74" s="113" t="n">
        <v>20628.23</v>
      </c>
      <c r="H74" s="113" t="n">
        <v>7612.86</v>
      </c>
      <c r="I74" s="113" t="n">
        <v>4845.74</v>
      </c>
      <c r="J74" s="116" t="n">
        <v>2767.12</v>
      </c>
      <c r="K74" s="116"/>
      <c r="L74" s="116" t="n">
        <v>13015.37</v>
      </c>
      <c r="M74" s="116"/>
      <c r="N74" s="116"/>
      <c r="O74" s="116"/>
      <c r="P74" s="116" t="n">
        <v>0</v>
      </c>
      <c r="Q74" s="116" t="n">
        <v>0</v>
      </c>
      <c r="R74" s="116"/>
      <c r="S74" s="116"/>
    </row>
    <row r="75" s="99" customFormat="true" ht="24" hidden="false" customHeight="false" outlineLevel="0" collapsed="false">
      <c r="A75" s="104" t="n">
        <f aca="false">'[1]zał. nr 2'!$A$70</f>
        <v>854</v>
      </c>
      <c r="B75" s="104"/>
      <c r="C75" s="60" t="str">
        <f aca="false">'[1]zał. nr 2'!$C$70</f>
        <v>Edukacyjna opieka wychowawcza</v>
      </c>
      <c r="D75" s="105" t="n">
        <f aca="false">SUM(D76:D77)</f>
        <v>80000</v>
      </c>
      <c r="E75" s="105" t="n">
        <f aca="false">SUM(E76:E77)</f>
        <v>54145.3</v>
      </c>
      <c r="F75" s="106" t="n">
        <f aca="false">E75*100/D75</f>
        <v>67.681625</v>
      </c>
      <c r="G75" s="106" t="n">
        <f aca="false">SUM(G76:G77)</f>
        <v>54145.3</v>
      </c>
      <c r="H75" s="105"/>
      <c r="I75" s="105"/>
      <c r="J75" s="108"/>
      <c r="K75" s="108"/>
      <c r="L75" s="108" t="n">
        <f aca="false">SUM(L76:L77)</f>
        <v>54145.3</v>
      </c>
      <c r="M75" s="108"/>
      <c r="N75" s="108"/>
      <c r="O75" s="108"/>
      <c r="P75" s="108"/>
      <c r="Q75" s="108"/>
      <c r="R75" s="108"/>
      <c r="S75" s="108"/>
    </row>
    <row r="76" customFormat="false" ht="24" hidden="false" customHeight="false" outlineLevel="0" collapsed="false">
      <c r="A76" s="111"/>
      <c r="B76" s="111" t="n">
        <f aca="false">'[1]zał. nr 2'!$B$71</f>
        <v>85415</v>
      </c>
      <c r="C76" s="112" t="str">
        <f aca="false">'[1]zał. nr 2'!$C$71</f>
        <v>Pomoc materialna dla uczniów</v>
      </c>
      <c r="D76" s="113" t="n">
        <v>70000</v>
      </c>
      <c r="E76" s="113" t="n">
        <v>44167.3</v>
      </c>
      <c r="F76" s="114" t="n">
        <f aca="false">E76*100/D76</f>
        <v>63.0961428571429</v>
      </c>
      <c r="G76" s="113" t="n">
        <v>44167.3</v>
      </c>
      <c r="H76" s="113"/>
      <c r="I76" s="113"/>
      <c r="J76" s="116"/>
      <c r="K76" s="116"/>
      <c r="L76" s="113" t="n">
        <v>44167.3</v>
      </c>
      <c r="M76" s="116"/>
      <c r="N76" s="116"/>
      <c r="O76" s="116"/>
      <c r="P76" s="116"/>
      <c r="Q76" s="116"/>
      <c r="R76" s="116"/>
      <c r="S76" s="116"/>
    </row>
    <row r="77" customFormat="false" ht="36" hidden="false" customHeight="false" outlineLevel="0" collapsed="false">
      <c r="A77" s="111"/>
      <c r="B77" s="111" t="n">
        <v>85416</v>
      </c>
      <c r="C77" s="112" t="s">
        <v>112</v>
      </c>
      <c r="D77" s="113" t="n">
        <v>10000</v>
      </c>
      <c r="E77" s="113" t="n">
        <v>9978</v>
      </c>
      <c r="F77" s="114" t="n">
        <f aca="false">E77*100/D77</f>
        <v>99.78</v>
      </c>
      <c r="G77" s="113" t="n">
        <v>9978</v>
      </c>
      <c r="H77" s="113"/>
      <c r="I77" s="113"/>
      <c r="J77" s="116"/>
      <c r="K77" s="116"/>
      <c r="L77" s="113" t="n">
        <v>9978</v>
      </c>
      <c r="M77" s="116"/>
      <c r="N77" s="116"/>
      <c r="O77" s="116"/>
      <c r="P77" s="116"/>
      <c r="Q77" s="116"/>
      <c r="R77" s="116"/>
      <c r="S77" s="116"/>
    </row>
    <row r="78" s="99" customFormat="true" ht="12" hidden="false" customHeight="false" outlineLevel="0" collapsed="false">
      <c r="A78" s="104" t="n">
        <v>855</v>
      </c>
      <c r="B78" s="104"/>
      <c r="C78" s="60" t="s">
        <v>57</v>
      </c>
      <c r="D78" s="105" t="n">
        <f aca="false">SUM(D79:D84)</f>
        <v>5650460</v>
      </c>
      <c r="E78" s="105" t="n">
        <f aca="false">SUM(E79:E84)</f>
        <v>2713946.46</v>
      </c>
      <c r="F78" s="106" t="n">
        <f aca="false">E78*100/D78</f>
        <v>48.0305401684111</v>
      </c>
      <c r="G78" s="105" t="n">
        <f aca="false">SUM(G79:G84)</f>
        <v>2713946.46</v>
      </c>
      <c r="H78" s="105" t="n">
        <f aca="false">SUM(H79:H84)</f>
        <v>105297.97</v>
      </c>
      <c r="I78" s="105" t="n">
        <f aca="false">SUM(I79:I84)</f>
        <v>86037.08</v>
      </c>
      <c r="J78" s="108" t="n">
        <f aca="false">SUM(J79:J84)</f>
        <v>19260.89</v>
      </c>
      <c r="K78" s="108"/>
      <c r="L78" s="105" t="n">
        <f aca="false">SUM(L79:L84)</f>
        <v>2608648.49</v>
      </c>
      <c r="M78" s="108"/>
      <c r="N78" s="108"/>
      <c r="O78" s="108"/>
      <c r="P78" s="108"/>
      <c r="Q78" s="108"/>
      <c r="R78" s="108"/>
      <c r="S78" s="108"/>
    </row>
    <row r="79" customFormat="false" ht="24" hidden="false" customHeight="false" outlineLevel="0" collapsed="false">
      <c r="A79" s="111"/>
      <c r="B79" s="111" t="n">
        <v>85501</v>
      </c>
      <c r="C79" s="112" t="s">
        <v>113</v>
      </c>
      <c r="D79" s="113" t="n">
        <v>3897187.71</v>
      </c>
      <c r="E79" s="113" t="n">
        <v>1965116.4</v>
      </c>
      <c r="F79" s="114" t="n">
        <f aca="false">E79*100/D79</f>
        <v>50.4239607180738</v>
      </c>
      <c r="G79" s="113" t="n">
        <v>1965116.4</v>
      </c>
      <c r="H79" s="113" t="n">
        <v>16751.45</v>
      </c>
      <c r="I79" s="113" t="n">
        <v>13678.43</v>
      </c>
      <c r="J79" s="116" t="n">
        <v>3073.02</v>
      </c>
      <c r="K79" s="116"/>
      <c r="L79" s="113" t="n">
        <v>1948364.95</v>
      </c>
      <c r="M79" s="116"/>
      <c r="N79" s="116"/>
      <c r="O79" s="116"/>
      <c r="P79" s="116"/>
      <c r="Q79" s="116"/>
      <c r="R79" s="116"/>
      <c r="S79" s="116"/>
    </row>
    <row r="80" customFormat="false" ht="108" hidden="false" customHeight="false" outlineLevel="0" collapsed="false">
      <c r="A80" s="111"/>
      <c r="B80" s="111" t="n">
        <v>85502</v>
      </c>
      <c r="C80" s="112" t="str">
        <f aca="false">'[1]zał. nr 2'!$C$62</f>
        <v>Świadczenia rodzinne, świadczenia z funduszu alimentacyjnego oraz składki na ubezpieczenia emerytalne i rentowe z ubezpieczenia społecznego</v>
      </c>
      <c r="D80" s="113" t="n">
        <v>1534500</v>
      </c>
      <c r="E80" s="113" t="n">
        <v>716852.12</v>
      </c>
      <c r="F80" s="114" t="n">
        <f aca="false">E80*100/D80</f>
        <v>46.7156806777452</v>
      </c>
      <c r="G80" s="113" t="n">
        <v>716852.12</v>
      </c>
      <c r="H80" s="113" t="n">
        <v>56568.58</v>
      </c>
      <c r="I80" s="113" t="n">
        <v>55969.21</v>
      </c>
      <c r="J80" s="118" t="n">
        <v>599.37</v>
      </c>
      <c r="K80" s="116"/>
      <c r="L80" s="113" t="n">
        <v>660283.54</v>
      </c>
      <c r="M80" s="116"/>
      <c r="N80" s="116"/>
      <c r="O80" s="116"/>
      <c r="P80" s="116"/>
      <c r="Q80" s="116"/>
      <c r="R80" s="116"/>
      <c r="S80" s="116"/>
    </row>
    <row r="81" customFormat="false" ht="12" hidden="false" customHeight="false" outlineLevel="0" collapsed="false">
      <c r="A81" s="111"/>
      <c r="B81" s="111" t="n">
        <v>85503</v>
      </c>
      <c r="C81" s="112" t="s">
        <v>114</v>
      </c>
      <c r="D81" s="113" t="n">
        <v>55</v>
      </c>
      <c r="E81" s="113" t="n">
        <v>0</v>
      </c>
      <c r="F81" s="114" t="n">
        <f aca="false">E81*100/D81</f>
        <v>0</v>
      </c>
      <c r="G81" s="113"/>
      <c r="H81" s="113"/>
      <c r="I81" s="113"/>
      <c r="J81" s="116"/>
      <c r="K81" s="116"/>
      <c r="L81" s="113"/>
      <c r="M81" s="116"/>
      <c r="N81" s="116"/>
      <c r="O81" s="116"/>
      <c r="P81" s="116"/>
      <c r="Q81" s="116"/>
      <c r="R81" s="116"/>
      <c r="S81" s="116"/>
    </row>
    <row r="82" customFormat="false" ht="12" hidden="false" customHeight="false" outlineLevel="0" collapsed="false">
      <c r="A82" s="111"/>
      <c r="B82" s="111" t="n">
        <v>85504</v>
      </c>
      <c r="C82" s="112" t="s">
        <v>115</v>
      </c>
      <c r="D82" s="113" t="n">
        <v>197647.29</v>
      </c>
      <c r="E82" s="113" t="n">
        <v>19429.7</v>
      </c>
      <c r="F82" s="114" t="n">
        <f aca="false">E82*100/D82</f>
        <v>9.83049147802634</v>
      </c>
      <c r="G82" s="113" t="n">
        <v>19429.7</v>
      </c>
      <c r="H82" s="113" t="n">
        <v>19429.7</v>
      </c>
      <c r="I82" s="113" t="n">
        <v>16389.44</v>
      </c>
      <c r="J82" s="116" t="n">
        <v>3040.26</v>
      </c>
      <c r="K82" s="116"/>
      <c r="L82" s="113"/>
      <c r="M82" s="116"/>
      <c r="N82" s="116"/>
      <c r="O82" s="116"/>
      <c r="P82" s="116"/>
      <c r="Q82" s="116"/>
      <c r="R82" s="116"/>
      <c r="S82" s="116"/>
    </row>
    <row r="83" customFormat="false" ht="12" hidden="false" customHeight="false" outlineLevel="0" collapsed="false">
      <c r="A83" s="111"/>
      <c r="B83" s="111" t="n">
        <v>85508</v>
      </c>
      <c r="C83" s="112" t="s">
        <v>116</v>
      </c>
      <c r="D83" s="113" t="n">
        <v>15000</v>
      </c>
      <c r="E83" s="113" t="n">
        <v>8846</v>
      </c>
      <c r="F83" s="114" t="n">
        <f aca="false">E83*100/D83</f>
        <v>58.9733333333333</v>
      </c>
      <c r="G83" s="113" t="n">
        <v>8846</v>
      </c>
      <c r="H83" s="113" t="n">
        <v>8846</v>
      </c>
      <c r="I83" s="113"/>
      <c r="J83" s="116" t="n">
        <v>8846</v>
      </c>
      <c r="K83" s="116"/>
      <c r="L83" s="113"/>
      <c r="M83" s="116"/>
      <c r="N83" s="116"/>
      <c r="O83" s="116"/>
      <c r="P83" s="116"/>
      <c r="Q83" s="116"/>
      <c r="R83" s="116"/>
      <c r="S83" s="116"/>
    </row>
    <row r="84" customFormat="false" ht="72" hidden="false" customHeight="false" outlineLevel="0" collapsed="false">
      <c r="A84" s="111"/>
      <c r="B84" s="111" t="n">
        <v>85513</v>
      </c>
      <c r="C84" s="112" t="s">
        <v>117</v>
      </c>
      <c r="D84" s="113" t="n">
        <v>6070</v>
      </c>
      <c r="E84" s="113" t="n">
        <v>3702.24</v>
      </c>
      <c r="F84" s="114" t="n">
        <f aca="false">E84*100/D84</f>
        <v>60.9924217462932</v>
      </c>
      <c r="G84" s="113" t="n">
        <v>3702.24</v>
      </c>
      <c r="H84" s="113" t="n">
        <v>3702.24</v>
      </c>
      <c r="I84" s="113"/>
      <c r="J84" s="116" t="n">
        <v>3702.24</v>
      </c>
      <c r="K84" s="116"/>
      <c r="L84" s="113"/>
      <c r="M84" s="116"/>
      <c r="N84" s="116"/>
      <c r="O84" s="116"/>
      <c r="P84" s="116"/>
      <c r="Q84" s="116"/>
      <c r="R84" s="116"/>
      <c r="S84" s="116"/>
    </row>
    <row r="85" customFormat="false" ht="36" hidden="false" customHeight="false" outlineLevel="0" collapsed="false">
      <c r="A85" s="104" t="n">
        <f aca="false">'[1]zał. nr 2'!$A$72</f>
        <v>900</v>
      </c>
      <c r="B85" s="104"/>
      <c r="C85" s="60" t="str">
        <f aca="false">'[1]zał. nr 2'!$C$72</f>
        <v>Gospodarka komunalna i ochrona środowiska</v>
      </c>
      <c r="D85" s="105" t="n">
        <f aca="false">SUM(D86:D92)</f>
        <v>2180289.27</v>
      </c>
      <c r="E85" s="105" t="n">
        <f aca="false">SUM(E86:E92)</f>
        <v>1014931.28</v>
      </c>
      <c r="F85" s="106" t="n">
        <f aca="false">E85*100/D85</f>
        <v>46.5503038502776</v>
      </c>
      <c r="G85" s="106" t="n">
        <f aca="false">SUM(G86:G92)</f>
        <v>1014931.28</v>
      </c>
      <c r="H85" s="105" t="n">
        <f aca="false">SUM(H86:H92)</f>
        <v>1008867.89</v>
      </c>
      <c r="I85" s="105" t="n">
        <f aca="false">SUM(I86:I92)</f>
        <v>90970.09</v>
      </c>
      <c r="J85" s="108" t="n">
        <f aca="false">SUM(J86:J92)</f>
        <v>917897.8</v>
      </c>
      <c r="K85" s="108" t="n">
        <f aca="false">SUM(K86:K92)</f>
        <v>6063.39</v>
      </c>
      <c r="L85" s="108" t="n">
        <f aca="false">SUM(L86:L92)</f>
        <v>0</v>
      </c>
      <c r="M85" s="108" t="n">
        <f aca="false">SUM(M86:M92)</f>
        <v>0</v>
      </c>
      <c r="N85" s="108"/>
      <c r="O85" s="108"/>
      <c r="P85" s="108" t="n">
        <f aca="false">SUM(P86:P92)</f>
        <v>0</v>
      </c>
      <c r="Q85" s="108" t="n">
        <f aca="false">SUM(P85)</f>
        <v>0</v>
      </c>
      <c r="R85" s="108" t="n">
        <f aca="false">SUM(R86:R92)</f>
        <v>0</v>
      </c>
      <c r="S85" s="108"/>
    </row>
    <row r="86" customFormat="false" ht="24" hidden="false" customHeight="false" outlineLevel="0" collapsed="false">
      <c r="A86" s="111"/>
      <c r="B86" s="111" t="n">
        <f aca="false">'[1]zał. nr 2'!$B$73</f>
        <v>90001</v>
      </c>
      <c r="C86" s="112" t="str">
        <f aca="false">'[1]zał. nr 2'!$C$73</f>
        <v>Gospodarka ściekowa i ochrona wód</v>
      </c>
      <c r="D86" s="113" t="n">
        <v>639580</v>
      </c>
      <c r="E86" s="113" t="n">
        <v>322952.86</v>
      </c>
      <c r="F86" s="114" t="n">
        <f aca="false">E86*100/D86</f>
        <v>50.4945214046718</v>
      </c>
      <c r="G86" s="113" t="n">
        <v>322952.86</v>
      </c>
      <c r="H86" s="113" t="n">
        <v>322952.86</v>
      </c>
      <c r="I86" s="113" t="n">
        <v>32498.72</v>
      </c>
      <c r="J86" s="116" t="n">
        <v>290454.14</v>
      </c>
      <c r="K86" s="116"/>
      <c r="L86" s="116"/>
      <c r="M86" s="116"/>
      <c r="N86" s="116"/>
      <c r="O86" s="116"/>
      <c r="P86" s="116"/>
      <c r="Q86" s="116"/>
      <c r="R86" s="116"/>
      <c r="S86" s="116"/>
    </row>
    <row r="87" customFormat="false" ht="25.5" hidden="false" customHeight="false" outlineLevel="0" collapsed="false">
      <c r="A87" s="111"/>
      <c r="B87" s="32" t="n">
        <v>90002</v>
      </c>
      <c r="C87" s="39" t="s">
        <v>118</v>
      </c>
      <c r="D87" s="113" t="n">
        <v>1000000</v>
      </c>
      <c r="E87" s="113" t="n">
        <v>450620.58</v>
      </c>
      <c r="F87" s="114" t="n">
        <f aca="false">E87*100/D87</f>
        <v>45.062058</v>
      </c>
      <c r="G87" s="113" t="n">
        <v>450620.58</v>
      </c>
      <c r="H87" s="113" t="n">
        <v>450620.58</v>
      </c>
      <c r="I87" s="113" t="n">
        <v>58471.37</v>
      </c>
      <c r="J87" s="113" t="n">
        <v>392149.21</v>
      </c>
      <c r="K87" s="116"/>
      <c r="L87" s="116"/>
      <c r="M87" s="116"/>
      <c r="N87" s="116"/>
      <c r="O87" s="116"/>
      <c r="P87" s="116"/>
      <c r="Q87" s="116"/>
      <c r="R87" s="116"/>
      <c r="S87" s="116"/>
    </row>
    <row r="88" customFormat="false" ht="38.25" hidden="false" customHeight="false" outlineLevel="0" collapsed="false">
      <c r="A88" s="111"/>
      <c r="B88" s="32" t="n">
        <v>90005</v>
      </c>
      <c r="C88" s="39" t="s">
        <v>119</v>
      </c>
      <c r="D88" s="113" t="n">
        <v>16000</v>
      </c>
      <c r="E88" s="113" t="n">
        <v>0</v>
      </c>
      <c r="F88" s="114" t="n">
        <f aca="false">E88*100/D88</f>
        <v>0</v>
      </c>
      <c r="G88" s="113" t="n">
        <v>0</v>
      </c>
      <c r="H88" s="113"/>
      <c r="I88" s="113"/>
      <c r="J88" s="113"/>
      <c r="K88" s="116"/>
      <c r="L88" s="116"/>
      <c r="M88" s="116"/>
      <c r="N88" s="116"/>
      <c r="O88" s="116"/>
      <c r="P88" s="116"/>
      <c r="Q88" s="116"/>
      <c r="R88" s="116"/>
      <c r="S88" s="116"/>
    </row>
    <row r="89" s="99" customFormat="true" ht="24" hidden="false" customHeight="false" outlineLevel="0" collapsed="false">
      <c r="A89" s="111"/>
      <c r="B89" s="111" t="n">
        <f aca="false">'[1]zał. nr 2'!$B$75</f>
        <v>90015</v>
      </c>
      <c r="C89" s="112" t="str">
        <f aca="false">'[1]zał. nr 2'!$C$75</f>
        <v>Oświetlenie ulic, placów i dróg</v>
      </c>
      <c r="D89" s="113" t="n">
        <v>368611.99</v>
      </c>
      <c r="E89" s="113" t="n">
        <v>179283.11</v>
      </c>
      <c r="F89" s="114" t="n">
        <f aca="false">E89*100/D89</f>
        <v>48.6373517041592</v>
      </c>
      <c r="G89" s="113" t="n">
        <v>179283.11</v>
      </c>
      <c r="H89" s="113" t="n">
        <v>179283.11</v>
      </c>
      <c r="I89" s="113"/>
      <c r="J89" s="113" t="n">
        <v>179283.11</v>
      </c>
      <c r="K89" s="116"/>
      <c r="L89" s="116"/>
      <c r="M89" s="116"/>
      <c r="N89" s="116"/>
      <c r="O89" s="116"/>
      <c r="P89" s="116"/>
      <c r="Q89" s="116"/>
      <c r="R89" s="116"/>
      <c r="S89" s="116"/>
    </row>
    <row r="90" s="99" customFormat="true" ht="72" hidden="false" customHeight="false" outlineLevel="0" collapsed="false">
      <c r="A90" s="111"/>
      <c r="B90" s="111" t="n">
        <v>90019</v>
      </c>
      <c r="C90" s="112" t="s">
        <v>120</v>
      </c>
      <c r="D90" s="113" t="n">
        <v>42220</v>
      </c>
      <c r="E90" s="113" t="n">
        <v>20406</v>
      </c>
      <c r="F90" s="114" t="n">
        <f aca="false">E90*100/D90</f>
        <v>48.3325438180957</v>
      </c>
      <c r="G90" s="113" t="n">
        <v>20406</v>
      </c>
      <c r="H90" s="113" t="n">
        <v>20406</v>
      </c>
      <c r="I90" s="113"/>
      <c r="J90" s="113" t="n">
        <v>20406</v>
      </c>
      <c r="K90" s="116"/>
      <c r="L90" s="116"/>
      <c r="M90" s="116"/>
      <c r="N90" s="116"/>
      <c r="O90" s="116"/>
      <c r="P90" s="116"/>
      <c r="Q90" s="116"/>
      <c r="R90" s="116"/>
      <c r="S90" s="116"/>
    </row>
    <row r="91" s="99" customFormat="true" ht="60" hidden="false" customHeight="false" outlineLevel="0" collapsed="false">
      <c r="A91" s="111"/>
      <c r="B91" s="111" t="n">
        <v>90025</v>
      </c>
      <c r="C91" s="112" t="s">
        <v>121</v>
      </c>
      <c r="D91" s="113" t="n">
        <v>30000</v>
      </c>
      <c r="E91" s="113" t="n">
        <v>14027.5</v>
      </c>
      <c r="F91" s="114" t="n">
        <f aca="false">E91*100/D91</f>
        <v>46.7583333333333</v>
      </c>
      <c r="G91" s="113" t="n">
        <v>14027.5</v>
      </c>
      <c r="H91" s="113" t="n">
        <v>14027.5</v>
      </c>
      <c r="I91" s="113"/>
      <c r="J91" s="113" t="n">
        <v>14027.5</v>
      </c>
      <c r="K91" s="116"/>
      <c r="L91" s="116"/>
      <c r="M91" s="116"/>
      <c r="N91" s="116"/>
      <c r="O91" s="116"/>
      <c r="P91" s="116"/>
      <c r="Q91" s="116"/>
      <c r="R91" s="116"/>
      <c r="S91" s="116"/>
    </row>
    <row r="92" customFormat="false" ht="12" hidden="false" customHeight="false" outlineLevel="0" collapsed="false">
      <c r="A92" s="111"/>
      <c r="B92" s="111" t="n">
        <f aca="false">'[1]zał. nr 2'!$B$76</f>
        <v>90095</v>
      </c>
      <c r="C92" s="112" t="str">
        <f aca="false">'[1]zał. nr 2'!$C$76</f>
        <v>Pozostała działalność</v>
      </c>
      <c r="D92" s="113" t="n">
        <v>83877.28</v>
      </c>
      <c r="E92" s="113" t="n">
        <v>27641.23</v>
      </c>
      <c r="F92" s="114" t="n">
        <f aca="false">E92*100/D92</f>
        <v>32.9543709571889</v>
      </c>
      <c r="G92" s="113" t="n">
        <v>27641.23</v>
      </c>
      <c r="H92" s="113" t="n">
        <v>21577.84</v>
      </c>
      <c r="I92" s="113"/>
      <c r="J92" s="116" t="n">
        <v>21577.84</v>
      </c>
      <c r="K92" s="116" t="n">
        <v>6063.39</v>
      </c>
      <c r="L92" s="116"/>
      <c r="M92" s="116"/>
      <c r="N92" s="116"/>
      <c r="O92" s="116"/>
      <c r="P92" s="116"/>
      <c r="Q92" s="116"/>
      <c r="R92" s="116"/>
      <c r="S92" s="116"/>
    </row>
    <row r="93" customFormat="false" ht="36" hidden="false" customHeight="false" outlineLevel="0" collapsed="false">
      <c r="A93" s="104" t="n">
        <f aca="false">'[1]zał. nr 2'!$A$77</f>
        <v>921</v>
      </c>
      <c r="B93" s="104"/>
      <c r="C93" s="60" t="str">
        <f aca="false">'[1]zał. nr 2'!$C$77</f>
        <v>Kultura i ochrona dziedzictwa narodowego</v>
      </c>
      <c r="D93" s="105" t="n">
        <f aca="false">SUM(D94:D98)</f>
        <v>394515.53</v>
      </c>
      <c r="E93" s="105" t="n">
        <f aca="false">SUM(E94:E98)</f>
        <v>105959.29</v>
      </c>
      <c r="F93" s="106" t="n">
        <f aca="false">E93*100/D93</f>
        <v>26.8580783118981</v>
      </c>
      <c r="G93" s="106" t="n">
        <f aca="false">SUM(G94:G98)</f>
        <v>104143.81</v>
      </c>
      <c r="H93" s="105" t="n">
        <f aca="false">SUM(H94:H98)</f>
        <v>21643.81</v>
      </c>
      <c r="I93" s="105" t="n">
        <f aca="false">SUM(I94:I98)</f>
        <v>0</v>
      </c>
      <c r="J93" s="108" t="n">
        <f aca="false">SUM(J94:J98)</f>
        <v>21643.81</v>
      </c>
      <c r="K93" s="108" t="n">
        <f aca="false">SUM(K94:K98)</f>
        <v>82500</v>
      </c>
      <c r="L93" s="108"/>
      <c r="M93" s="108" t="n">
        <f aca="false">SUM(M95:M97)</f>
        <v>0</v>
      </c>
      <c r="N93" s="108"/>
      <c r="O93" s="108"/>
      <c r="P93" s="108" t="n">
        <f aca="false">SUM(P94:P98)</f>
        <v>1815.48</v>
      </c>
      <c r="Q93" s="108" t="n">
        <f aca="false">SUM(Q94:Q98)</f>
        <v>1815.48</v>
      </c>
      <c r="R93" s="108"/>
      <c r="S93" s="108"/>
    </row>
    <row r="94" customFormat="false" ht="24" hidden="false" customHeight="false" outlineLevel="0" collapsed="false">
      <c r="A94" s="111"/>
      <c r="B94" s="111" t="n">
        <v>92105</v>
      </c>
      <c r="C94" s="112" t="s">
        <v>122</v>
      </c>
      <c r="D94" s="113" t="n">
        <v>10000</v>
      </c>
      <c r="E94" s="113" t="n">
        <v>0</v>
      </c>
      <c r="F94" s="114" t="n">
        <v>0</v>
      </c>
      <c r="G94" s="114" t="n">
        <v>0</v>
      </c>
      <c r="H94" s="113"/>
      <c r="I94" s="113"/>
      <c r="J94" s="116"/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24" hidden="false" customHeight="false" outlineLevel="0" collapsed="false">
      <c r="A95" s="111"/>
      <c r="B95" s="111" t="n">
        <f aca="false">'[1]zał. nr 2'!$B$78</f>
        <v>92109</v>
      </c>
      <c r="C95" s="112" t="str">
        <f aca="false">'[1]zał. nr 2'!$C$78</f>
        <v>Domy i ośrodki kultury, świetlice i kluby</v>
      </c>
      <c r="D95" s="113" t="n">
        <v>208742.54</v>
      </c>
      <c r="E95" s="113" t="n">
        <v>53459.29</v>
      </c>
      <c r="F95" s="114" t="n">
        <f aca="false">E95*100/D95</f>
        <v>25.6101559365906</v>
      </c>
      <c r="G95" s="113" t="n">
        <v>51643.81</v>
      </c>
      <c r="H95" s="113" t="n">
        <v>21643.81</v>
      </c>
      <c r="I95" s="113"/>
      <c r="J95" s="116" t="n">
        <v>21643.81</v>
      </c>
      <c r="K95" s="113" t="n">
        <v>30000</v>
      </c>
      <c r="L95" s="116"/>
      <c r="M95" s="116"/>
      <c r="N95" s="116"/>
      <c r="O95" s="116"/>
      <c r="P95" s="113" t="n">
        <v>1815.48</v>
      </c>
      <c r="Q95" s="113" t="n">
        <v>1815.48</v>
      </c>
      <c r="R95" s="116"/>
      <c r="S95" s="116"/>
    </row>
    <row r="96" s="99" customFormat="true" ht="12" hidden="false" customHeight="false" outlineLevel="0" collapsed="false">
      <c r="A96" s="111"/>
      <c r="B96" s="111" t="n">
        <f aca="false">'[1]zał. nr 2'!$B$79</f>
        <v>92116</v>
      </c>
      <c r="C96" s="112" t="str">
        <f aca="false">'[1]zał. nr 2'!$C$79</f>
        <v>Biblioteki</v>
      </c>
      <c r="D96" s="113" t="n">
        <v>105000</v>
      </c>
      <c r="E96" s="113" t="n">
        <v>52500</v>
      </c>
      <c r="F96" s="114" t="n">
        <f aca="false">E96*100/D96</f>
        <v>50</v>
      </c>
      <c r="G96" s="113" t="n">
        <v>52500</v>
      </c>
      <c r="H96" s="113"/>
      <c r="I96" s="113"/>
      <c r="J96" s="116"/>
      <c r="K96" s="113" t="n">
        <v>52500</v>
      </c>
      <c r="L96" s="116"/>
      <c r="M96" s="116"/>
      <c r="N96" s="116"/>
      <c r="O96" s="116"/>
      <c r="P96" s="116"/>
      <c r="Q96" s="116"/>
      <c r="R96" s="116"/>
      <c r="S96" s="116"/>
    </row>
    <row r="97" s="99" customFormat="true" ht="24" hidden="false" customHeight="false" outlineLevel="0" collapsed="false">
      <c r="A97" s="111"/>
      <c r="B97" s="111" t="n">
        <v>92120</v>
      </c>
      <c r="C97" s="112" t="s">
        <v>123</v>
      </c>
      <c r="D97" s="113" t="n">
        <v>10000</v>
      </c>
      <c r="E97" s="113" t="n">
        <v>0</v>
      </c>
      <c r="F97" s="114" t="n">
        <f aca="false">E97*100/D97</f>
        <v>0</v>
      </c>
      <c r="G97" s="113" t="n">
        <v>0</v>
      </c>
      <c r="H97" s="113"/>
      <c r="I97" s="113"/>
      <c r="J97" s="116"/>
      <c r="K97" s="113" t="n">
        <v>0</v>
      </c>
      <c r="L97" s="116"/>
      <c r="M97" s="116"/>
      <c r="N97" s="116"/>
      <c r="O97" s="116"/>
      <c r="P97" s="116"/>
      <c r="Q97" s="116"/>
      <c r="R97" s="116"/>
      <c r="S97" s="116"/>
    </row>
    <row r="98" s="99" customFormat="true" ht="12" hidden="false" customHeight="false" outlineLevel="0" collapsed="false">
      <c r="A98" s="111"/>
      <c r="B98" s="111" t="n">
        <v>92195</v>
      </c>
      <c r="C98" s="112" t="s">
        <v>98</v>
      </c>
      <c r="D98" s="113" t="n">
        <v>60772.99</v>
      </c>
      <c r="E98" s="113" t="n">
        <v>0</v>
      </c>
      <c r="F98" s="114" t="n">
        <f aca="false">E98*100/D98</f>
        <v>0</v>
      </c>
      <c r="G98" s="113"/>
      <c r="H98" s="113"/>
      <c r="I98" s="113"/>
      <c r="J98" s="116"/>
      <c r="K98" s="113"/>
      <c r="L98" s="116"/>
      <c r="M98" s="116"/>
      <c r="N98" s="116"/>
      <c r="O98" s="116"/>
      <c r="P98" s="116"/>
      <c r="Q98" s="116"/>
      <c r="R98" s="116"/>
      <c r="S98" s="116"/>
    </row>
    <row r="99" customFormat="false" ht="12" hidden="false" customHeight="false" outlineLevel="0" collapsed="false">
      <c r="A99" s="104" t="n">
        <f aca="false">'[1]zał. nr 2'!$A$81</f>
        <v>926</v>
      </c>
      <c r="B99" s="104"/>
      <c r="C99" s="60" t="s">
        <v>124</v>
      </c>
      <c r="D99" s="105" t="n">
        <f aca="false">SUM(D100:D101)</f>
        <v>193700</v>
      </c>
      <c r="E99" s="105" t="n">
        <f aca="false">SUM(E100:E101)</f>
        <v>65031.24</v>
      </c>
      <c r="F99" s="106" t="n">
        <f aca="false">E99*100/D99</f>
        <v>33.5731750129066</v>
      </c>
      <c r="G99" s="106" t="n">
        <f aca="false">SUM(G100:G101)</f>
        <v>65031.24</v>
      </c>
      <c r="H99" s="105" t="n">
        <f aca="false">SUM(H100:H101)</f>
        <v>25031.24</v>
      </c>
      <c r="I99" s="105" t="n">
        <f aca="false">SUM(I100:I101)</f>
        <v>7967.37</v>
      </c>
      <c r="J99" s="108" t="n">
        <f aca="false">SUM(J100:J101)</f>
        <v>17063.87</v>
      </c>
      <c r="K99" s="108" t="n">
        <f aca="false">SUM(K100:K101)</f>
        <v>40000</v>
      </c>
      <c r="L99" s="108"/>
      <c r="M99" s="108"/>
      <c r="N99" s="108"/>
      <c r="O99" s="108"/>
      <c r="P99" s="108" t="n">
        <f aca="false">SUM(P100:P101)</f>
        <v>0</v>
      </c>
      <c r="Q99" s="108" t="n">
        <f aca="false">SUM(Q100:Q101)</f>
        <v>0</v>
      </c>
      <c r="R99" s="108"/>
      <c r="S99" s="108"/>
    </row>
    <row r="100" customFormat="false" ht="24.75" hidden="false" customHeight="true" outlineLevel="0" collapsed="false">
      <c r="A100" s="111"/>
      <c r="B100" s="111" t="n">
        <f aca="false">'[1]zał. nr 2'!$B$82</f>
        <v>92601</v>
      </c>
      <c r="C100" s="112" t="str">
        <f aca="false">'[1]zał. nr 2'!$C$82</f>
        <v>Obiekty sportowe</v>
      </c>
      <c r="D100" s="113" t="n">
        <v>102200</v>
      </c>
      <c r="E100" s="113" t="n">
        <v>25031.24</v>
      </c>
      <c r="F100" s="114" t="n">
        <f aca="false">E100*100/D100</f>
        <v>24.4924070450098</v>
      </c>
      <c r="G100" s="113" t="n">
        <v>25031.24</v>
      </c>
      <c r="H100" s="113" t="n">
        <v>25031.24</v>
      </c>
      <c r="I100" s="113" t="n">
        <v>7967.37</v>
      </c>
      <c r="J100" s="113" t="n">
        <v>17063.87</v>
      </c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customFormat="false" ht="24" hidden="false" customHeight="false" outlineLevel="0" collapsed="false">
      <c r="A101" s="111"/>
      <c r="B101" s="111" t="n">
        <f aca="false">'[1]zał. nr 2'!$B$83</f>
        <v>92605</v>
      </c>
      <c r="C101" s="112" t="str">
        <f aca="false">'[1]zał. nr 2'!$C$83</f>
        <v>Zadania z zakresu kultury fizycznej</v>
      </c>
      <c r="D101" s="113" t="n">
        <v>91500</v>
      </c>
      <c r="E101" s="113" t="n">
        <v>40000</v>
      </c>
      <c r="F101" s="114" t="n">
        <f aca="false">E101*100/D101</f>
        <v>43.7158469945355</v>
      </c>
      <c r="G101" s="113" t="n">
        <v>40000</v>
      </c>
      <c r="H101" s="113"/>
      <c r="I101" s="113"/>
      <c r="J101" s="116"/>
      <c r="K101" s="113" t="n">
        <v>40000</v>
      </c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2" hidden="false" customHeight="true" outlineLevel="0" collapsed="false">
      <c r="A102" s="119" t="s">
        <v>125</v>
      </c>
      <c r="B102" s="119"/>
      <c r="C102" s="119"/>
      <c r="D102" s="105" t="n">
        <f aca="false">SUM(D10+D14+D16+D18+D26+D28+D30+D33+D40+D42+D45+D47+D49+D59+D64+D75+D78+D85+D93+D99)</f>
        <v>21579662.82</v>
      </c>
      <c r="E102" s="107" t="n">
        <f aca="false">SUM(E10+E14+E16+E18+E26+E28+E30+E33+E40+E42+E45+E49+E59+E64+E75+E78+E85+E93+E99)</f>
        <v>9277772.2</v>
      </c>
      <c r="F102" s="106" t="n">
        <f aca="false">E102*100/D102</f>
        <v>42.9931286572345</v>
      </c>
      <c r="G102" s="106" t="n">
        <f aca="false">SUM(G10+G14+G18+G26+G28+G30+G33+G40+G42+G45+G47+G49+G59+G64+G75+G78+G85+G93+G99)</f>
        <v>8977507.62</v>
      </c>
      <c r="H102" s="105" t="n">
        <f aca="false">SUM(H10+H14+H16+H18+H26+H28+H30+H33+H40+H42+H45+H47+H49+H59+H64+H75++H78+H85+H93+H99)</f>
        <v>5757321.93</v>
      </c>
      <c r="I102" s="105" t="n">
        <f aca="false">SUM(I10+I14+I18+I26+I28+I30+I33+I40+I42+I45+I47+I49+I59+I64+I75+I78+I85+I93+I99)</f>
        <v>3327173.19</v>
      </c>
      <c r="J102" s="108" t="n">
        <f aca="false">SUM(J10+J14+J18+J26+J28+J30+J33+J40+J42+J45+J47+J49+J59+J64+J75+J78+J85+J93+J99)</f>
        <v>2430148.74</v>
      </c>
      <c r="K102" s="108" t="n">
        <f aca="false">SUM(K10+K14+K16+K18+K26+K28+K30+K33+K40+K42+K45+K47+K49+K59+K64+K75+K78+K85+K93+K99)</f>
        <v>128563.39</v>
      </c>
      <c r="L102" s="108" t="n">
        <f aca="false">SUM(L10+L14+L26+L28+L30+L33+L40+L42+L47+L49+L59+L64+L75+L78+L85+L93+L99)</f>
        <v>2978205.18</v>
      </c>
      <c r="M102" s="108" t="n">
        <f aca="false">SUM(M10+M14+M16+M18+M26+M30+M33+M40+M42+M45+M47+M49+M59+M64+M75+M78+M85+M93+M99+M99)</f>
        <v>98532.05</v>
      </c>
      <c r="N102" s="108"/>
      <c r="O102" s="108" t="n">
        <f aca="false">SUM(O45)</f>
        <v>14885.07</v>
      </c>
      <c r="P102" s="108" t="n">
        <f aca="false">SUM(P10+P14+P16+P18+P26+P28+P30+P33+P42+P49+P59+P64+P85+P93+P99)</f>
        <v>300264.58</v>
      </c>
      <c r="Q102" s="108" t="n">
        <f aca="false">SUM(Q10+Q14+Q16+Q18+Q26+Q28+Q30+Q33+Q42+Q49+Q59+Q64+Q85+Q93+Q99)</f>
        <v>300264.58</v>
      </c>
      <c r="R102" s="108" t="n">
        <f aca="false">SUM(R30+R33)</f>
        <v>151797.49</v>
      </c>
      <c r="S102" s="108"/>
    </row>
    <row r="103" customFormat="false" ht="12" hidden="false" customHeight="false" outlineLevel="0" collapsed="false">
      <c r="M103" s="84" t="s">
        <v>126</v>
      </c>
    </row>
    <row r="106" customFormat="false" ht="12" hidden="false" customHeight="false" outlineLevel="0" collapsed="false">
      <c r="H106" s="120"/>
    </row>
  </sheetData>
  <mergeCells count="20">
    <mergeCell ref="A5:A8"/>
    <mergeCell ref="B5:B8"/>
    <mergeCell ref="C5:C8"/>
    <mergeCell ref="D5:D8"/>
    <mergeCell ref="E5:E8"/>
    <mergeCell ref="F5:F8"/>
    <mergeCell ref="G5:S5"/>
    <mergeCell ref="G6:G8"/>
    <mergeCell ref="H6:H8"/>
    <mergeCell ref="I6:J7"/>
    <mergeCell ref="K6:K8"/>
    <mergeCell ref="L6:L8"/>
    <mergeCell ref="M6:M8"/>
    <mergeCell ref="N6:N8"/>
    <mergeCell ref="O6:O8"/>
    <mergeCell ref="P6:P8"/>
    <mergeCell ref="Q6:S6"/>
    <mergeCell ref="Q7:Q8"/>
    <mergeCell ref="S7:S8"/>
    <mergeCell ref="A102:C10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9.41"/>
    <col collapsed="false" customWidth="true" hidden="false" outlineLevel="0" max="3" min="3" style="122" width="47.41"/>
    <col collapsed="false" customWidth="true" hidden="false" outlineLevel="0" max="4" min="4" style="123" width="12.28"/>
    <col collapsed="false" customWidth="true" hidden="false" outlineLevel="0" max="5" min="5" style="124" width="12.85"/>
    <col collapsed="false" customWidth="true" hidden="false" outlineLevel="0" max="6" min="6" style="124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/>
      <c r="B1" s="0"/>
      <c r="C1" s="121"/>
      <c r="D1" s="3" t="s">
        <v>127</v>
      </c>
      <c r="E1" s="122"/>
      <c r="G1" s="124"/>
      <c r="H1" s="124"/>
    </row>
    <row r="2" customFormat="false" ht="44.25" hidden="false" customHeight="true" outlineLevel="0" collapsed="false">
      <c r="A2" s="0"/>
      <c r="B2" s="0"/>
      <c r="C2" s="125" t="s">
        <v>128</v>
      </c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</row>
    <row r="5" customFormat="false" ht="12.75" hidden="false" customHeight="true" outlineLevel="0" collapsed="false">
      <c r="A5" s="8" t="s">
        <v>2</v>
      </c>
      <c r="B5" s="8" t="s">
        <v>77</v>
      </c>
      <c r="C5" s="9" t="s">
        <v>129</v>
      </c>
      <c r="D5" s="126" t="s">
        <v>130</v>
      </c>
      <c r="E5" s="126"/>
      <c r="F5" s="126"/>
      <c r="G5" s="126" t="s">
        <v>131</v>
      </c>
      <c r="H5" s="126"/>
      <c r="I5" s="126"/>
      <c r="J5" s="127" t="s">
        <v>89</v>
      </c>
      <c r="K5" s="127"/>
    </row>
    <row r="6" customFormat="false" ht="25.5" hidden="false" customHeight="false" outlineLevel="0" collapsed="false">
      <c r="A6" s="8"/>
      <c r="B6" s="8"/>
      <c r="C6" s="9"/>
      <c r="D6" s="128" t="s">
        <v>132</v>
      </c>
      <c r="E6" s="126" t="s">
        <v>5</v>
      </c>
      <c r="F6" s="126" t="s">
        <v>133</v>
      </c>
      <c r="G6" s="126" t="s">
        <v>132</v>
      </c>
      <c r="H6" s="126" t="s">
        <v>5</v>
      </c>
      <c r="I6" s="126" t="s">
        <v>133</v>
      </c>
      <c r="J6" s="127" t="s">
        <v>134</v>
      </c>
      <c r="K6" s="9" t="s">
        <v>135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30" t="n">
        <v>3</v>
      </c>
      <c r="D7" s="131" t="n">
        <v>4</v>
      </c>
      <c r="E7" s="132" t="n">
        <v>5</v>
      </c>
      <c r="F7" s="132" t="n">
        <v>6</v>
      </c>
      <c r="G7" s="129" t="n">
        <v>7</v>
      </c>
      <c r="H7" s="133" t="n">
        <v>8</v>
      </c>
      <c r="I7" s="133" t="n">
        <v>9</v>
      </c>
      <c r="J7" s="133" t="n">
        <v>10</v>
      </c>
      <c r="K7" s="133" t="n">
        <v>11</v>
      </c>
    </row>
    <row r="8" customFormat="false" ht="38.25" hidden="false" customHeight="false" outlineLevel="0" collapsed="false">
      <c r="A8" s="134" t="s">
        <v>11</v>
      </c>
      <c r="B8" s="134" t="s">
        <v>97</v>
      </c>
      <c r="C8" s="39" t="s">
        <v>136</v>
      </c>
      <c r="D8" s="135" t="n">
        <v>44321.6</v>
      </c>
      <c r="E8" s="135" t="n">
        <v>44321.6</v>
      </c>
      <c r="F8" s="135" t="n">
        <f aca="false">E8*100/D8</f>
        <v>100</v>
      </c>
      <c r="G8" s="135" t="n">
        <v>44321.6</v>
      </c>
      <c r="H8" s="135" t="n">
        <v>44321.6</v>
      </c>
      <c r="I8" s="135" t="n">
        <f aca="false">H8*100/G8</f>
        <v>100</v>
      </c>
      <c r="J8" s="135" t="n">
        <v>44321.6</v>
      </c>
      <c r="K8" s="50"/>
    </row>
    <row r="9" customFormat="false" ht="38.25" hidden="false" customHeight="false" outlineLevel="0" collapsed="false">
      <c r="A9" s="134" t="n">
        <v>750</v>
      </c>
      <c r="B9" s="134" t="n">
        <v>75011</v>
      </c>
      <c r="C9" s="39" t="s">
        <v>137</v>
      </c>
      <c r="D9" s="136" t="n">
        <v>51365</v>
      </c>
      <c r="E9" s="136" t="n">
        <v>25989.57</v>
      </c>
      <c r="F9" s="135" t="n">
        <f aca="false">E9*100/D9</f>
        <v>50.5978195269152</v>
      </c>
      <c r="G9" s="136" t="n">
        <v>51365</v>
      </c>
      <c r="H9" s="136" t="n">
        <v>25175.79</v>
      </c>
      <c r="I9" s="135" t="n">
        <f aca="false">H9*100/G9</f>
        <v>49.0135111457218</v>
      </c>
      <c r="J9" s="136" t="n">
        <v>25175.79</v>
      </c>
      <c r="K9" s="41"/>
    </row>
    <row r="10" customFormat="false" ht="25.5" hidden="false" customHeight="false" outlineLevel="0" collapsed="false">
      <c r="A10" s="134" t="n">
        <v>750</v>
      </c>
      <c r="B10" s="134" t="n">
        <v>75056</v>
      </c>
      <c r="C10" s="137" t="s">
        <v>138</v>
      </c>
      <c r="D10" s="138" t="n">
        <v>6311</v>
      </c>
      <c r="E10" s="136" t="n">
        <v>6311</v>
      </c>
      <c r="F10" s="135" t="n">
        <f aca="false">E10*100/D10</f>
        <v>100</v>
      </c>
      <c r="G10" s="138" t="n">
        <v>6311</v>
      </c>
      <c r="H10" s="136" t="n">
        <v>5746</v>
      </c>
      <c r="I10" s="135" t="n">
        <f aca="false">H10*100/G10</f>
        <v>91.047377594676</v>
      </c>
      <c r="J10" s="136" t="n">
        <v>5746</v>
      </c>
      <c r="K10" s="41"/>
    </row>
    <row r="11" customFormat="false" ht="12.75" hidden="false" customHeight="false" outlineLevel="0" collapsed="false">
      <c r="A11" s="134" t="n">
        <v>751</v>
      </c>
      <c r="B11" s="134" t="n">
        <v>75101</v>
      </c>
      <c r="C11" s="39" t="s">
        <v>139</v>
      </c>
      <c r="D11" s="135" t="n">
        <v>816</v>
      </c>
      <c r="E11" s="135" t="n">
        <v>396</v>
      </c>
      <c r="F11" s="135" t="n">
        <f aca="false">E11*100/D11</f>
        <v>48.5294117647059</v>
      </c>
      <c r="G11" s="135" t="n">
        <v>816</v>
      </c>
      <c r="H11" s="135" t="n">
        <v>396</v>
      </c>
      <c r="I11" s="135" t="n">
        <f aca="false">H11*100/G11</f>
        <v>48.5294117647059</v>
      </c>
      <c r="J11" s="135" t="n">
        <v>396</v>
      </c>
      <c r="K11" s="50"/>
    </row>
    <row r="12" customFormat="false" ht="25.5" hidden="false" customHeight="false" outlineLevel="0" collapsed="false">
      <c r="A12" s="134" t="n">
        <v>801</v>
      </c>
      <c r="B12" s="134" t="n">
        <v>80153</v>
      </c>
      <c r="C12" s="39" t="s">
        <v>140</v>
      </c>
      <c r="D12" s="135" t="n">
        <v>27499.19</v>
      </c>
      <c r="E12" s="135" t="n">
        <v>27499.19</v>
      </c>
      <c r="F12" s="135" t="n">
        <f aca="false">E12*100/D12</f>
        <v>100</v>
      </c>
      <c r="G12" s="135" t="n">
        <v>27499.19</v>
      </c>
      <c r="H12" s="135" t="n">
        <v>0</v>
      </c>
      <c r="I12" s="135" t="n">
        <f aca="false">H12*100/G12</f>
        <v>0</v>
      </c>
      <c r="J12" s="135" t="n">
        <v>0</v>
      </c>
      <c r="K12" s="50"/>
    </row>
    <row r="13" s="141" customFormat="true" ht="12.75" hidden="false" customHeight="false" outlineLevel="0" collapsed="false">
      <c r="A13" s="134" t="n">
        <v>852</v>
      </c>
      <c r="B13" s="134" t="n">
        <v>85215</v>
      </c>
      <c r="C13" s="39" t="s">
        <v>141</v>
      </c>
      <c r="D13" s="139" t="n">
        <v>183</v>
      </c>
      <c r="E13" s="139" t="n">
        <v>117</v>
      </c>
      <c r="F13" s="135" t="n">
        <f aca="false">E13*100/D13</f>
        <v>63.9344262295082</v>
      </c>
      <c r="G13" s="139" t="n">
        <v>183</v>
      </c>
      <c r="H13" s="139" t="n">
        <v>79.1</v>
      </c>
      <c r="I13" s="135" t="n">
        <f aca="false">H13*100/G13</f>
        <v>43.224043715847</v>
      </c>
      <c r="J13" s="139" t="n">
        <v>79.1</v>
      </c>
      <c r="K13" s="140"/>
    </row>
    <row r="14" s="141" customFormat="true" ht="12.75" hidden="false" customHeight="false" outlineLevel="0" collapsed="false">
      <c r="A14" s="134" t="n">
        <v>852</v>
      </c>
      <c r="B14" s="134" t="n">
        <v>85219</v>
      </c>
      <c r="C14" s="39" t="s">
        <v>142</v>
      </c>
      <c r="D14" s="139" t="n">
        <v>2285</v>
      </c>
      <c r="E14" s="139" t="n">
        <v>1523</v>
      </c>
      <c r="F14" s="135" t="n">
        <f aca="false">E14*100/D14</f>
        <v>66.6520787746171</v>
      </c>
      <c r="G14" s="139" t="n">
        <v>2285</v>
      </c>
      <c r="H14" s="139" t="n">
        <v>1522.5</v>
      </c>
      <c r="I14" s="135" t="n">
        <f aca="false">H14*100/G14</f>
        <v>66.6301969365427</v>
      </c>
      <c r="J14" s="139" t="n">
        <v>1522.5</v>
      </c>
      <c r="K14" s="140"/>
    </row>
    <row r="15" s="141" customFormat="true" ht="12.75" hidden="false" customHeight="false" outlineLevel="0" collapsed="false">
      <c r="A15" s="134" t="n">
        <v>855</v>
      </c>
      <c r="B15" s="134" t="n">
        <v>85501</v>
      </c>
      <c r="C15" s="142" t="s">
        <v>143</v>
      </c>
      <c r="D15" s="139" t="n">
        <v>3887000</v>
      </c>
      <c r="E15" s="139" t="n">
        <v>1970760</v>
      </c>
      <c r="F15" s="135" t="n">
        <f aca="false">E15*100/D15</f>
        <v>50.7013120658606</v>
      </c>
      <c r="G15" s="139" t="n">
        <v>3887000</v>
      </c>
      <c r="H15" s="139" t="n">
        <v>1965116.4</v>
      </c>
      <c r="I15" s="135" t="n">
        <f aca="false">H15*100/G15</f>
        <v>50.5561204013378</v>
      </c>
      <c r="J15" s="139" t="n">
        <v>1965116.4</v>
      </c>
      <c r="K15" s="140"/>
    </row>
    <row r="16" s="141" customFormat="true" ht="38.25" hidden="false" customHeight="false" outlineLevel="0" collapsed="false">
      <c r="A16" s="134" t="n">
        <v>855</v>
      </c>
      <c r="B16" s="134" t="n">
        <v>85502</v>
      </c>
      <c r="C16" s="39" t="s">
        <v>144</v>
      </c>
      <c r="D16" s="139" t="n">
        <v>1530000</v>
      </c>
      <c r="E16" s="139" t="n">
        <v>716800</v>
      </c>
      <c r="F16" s="135" t="n">
        <f aca="false">E16*100/D16</f>
        <v>46.8496732026144</v>
      </c>
      <c r="G16" s="139" t="n">
        <v>1530000</v>
      </c>
      <c r="H16" s="139" t="n">
        <v>716252.75</v>
      </c>
      <c r="I16" s="135" t="n">
        <f aca="false">H16*100/G16</f>
        <v>46.8139052287582</v>
      </c>
      <c r="J16" s="139" t="n">
        <v>716252.75</v>
      </c>
      <c r="K16" s="140"/>
    </row>
    <row r="17" s="141" customFormat="true" ht="12.75" hidden="false" customHeight="false" outlineLevel="0" collapsed="false">
      <c r="A17" s="134" t="n">
        <v>855</v>
      </c>
      <c r="B17" s="134" t="n">
        <v>85503</v>
      </c>
      <c r="C17" s="39" t="s">
        <v>145</v>
      </c>
      <c r="D17" s="139" t="n">
        <v>55</v>
      </c>
      <c r="E17" s="139" t="n">
        <v>50</v>
      </c>
      <c r="F17" s="135" t="n">
        <f aca="false">E17*100/D17</f>
        <v>90.9090909090909</v>
      </c>
      <c r="G17" s="139" t="n">
        <v>55</v>
      </c>
      <c r="H17" s="139" t="n">
        <v>0</v>
      </c>
      <c r="I17" s="135" t="n">
        <f aca="false">H17*100/G17</f>
        <v>0</v>
      </c>
      <c r="J17" s="139" t="n">
        <v>0</v>
      </c>
      <c r="K17" s="140"/>
    </row>
    <row r="18" s="141" customFormat="true" ht="12.75" hidden="false" customHeight="false" outlineLevel="0" collapsed="false">
      <c r="A18" s="134" t="n">
        <v>855</v>
      </c>
      <c r="B18" s="134" t="n">
        <v>85504</v>
      </c>
      <c r="C18" s="39" t="s">
        <v>146</v>
      </c>
      <c r="D18" s="139" t="n">
        <v>140000</v>
      </c>
      <c r="E18" s="139" t="n">
        <v>0</v>
      </c>
      <c r="F18" s="135" t="n">
        <f aca="false">E18*100/D18</f>
        <v>0</v>
      </c>
      <c r="G18" s="139" t="n">
        <v>140000</v>
      </c>
      <c r="H18" s="139" t="n">
        <v>0</v>
      </c>
      <c r="I18" s="135" t="n">
        <f aca="false">H18*100/G18</f>
        <v>0</v>
      </c>
      <c r="J18" s="139" t="n">
        <v>0</v>
      </c>
      <c r="K18" s="140"/>
    </row>
    <row r="19" s="141" customFormat="true" ht="24" hidden="false" customHeight="false" outlineLevel="0" collapsed="false">
      <c r="A19" s="134" t="n">
        <v>855</v>
      </c>
      <c r="B19" s="134" t="n">
        <v>85513</v>
      </c>
      <c r="C19" s="112" t="s">
        <v>117</v>
      </c>
      <c r="D19" s="139" t="n">
        <v>6070</v>
      </c>
      <c r="E19" s="139" t="n">
        <v>3704</v>
      </c>
      <c r="F19" s="135" t="n">
        <f aca="false">E19*100/D19</f>
        <v>61.0214168039539</v>
      </c>
      <c r="G19" s="139" t="n">
        <v>6070</v>
      </c>
      <c r="H19" s="139" t="n">
        <v>3702.24</v>
      </c>
      <c r="I19" s="135" t="n">
        <f aca="false">H19*100/G19</f>
        <v>60.9924217462932</v>
      </c>
      <c r="J19" s="139" t="n">
        <v>3702.24</v>
      </c>
      <c r="K19" s="140"/>
    </row>
    <row r="20" customFormat="false" ht="12.75" hidden="false" customHeight="false" outlineLevel="0" collapsed="false">
      <c r="A20" s="134"/>
      <c r="B20" s="134"/>
      <c r="C20" s="143" t="s">
        <v>147</v>
      </c>
      <c r="D20" s="144" t="n">
        <f aca="false">SUM(D8:D19)</f>
        <v>5695905.79</v>
      </c>
      <c r="E20" s="144" t="n">
        <f aca="false">SUM(E8:E19)</f>
        <v>2797471.36</v>
      </c>
      <c r="F20" s="145" t="n">
        <f aca="false">E20*100/D20</f>
        <v>49.1137224374633</v>
      </c>
      <c r="G20" s="144" t="n">
        <f aca="false">SUM(G8:G19)</f>
        <v>5695905.79</v>
      </c>
      <c r="H20" s="77" t="n">
        <f aca="false">SUM(H8:H19)</f>
        <v>2762312.38</v>
      </c>
      <c r="I20" s="145" t="n">
        <f aca="false">H20*100/G20</f>
        <v>48.4964548544614</v>
      </c>
      <c r="J20" s="77" t="n">
        <f aca="false">SUM(J8:J19)</f>
        <v>2762312.38</v>
      </c>
      <c r="K20" s="146"/>
    </row>
    <row r="21" customFormat="false" ht="12.75" hidden="false" customHeight="false" outlineLevel="0" collapsed="false">
      <c r="A21" s="0"/>
      <c r="B21" s="0"/>
      <c r="C21" s="0"/>
      <c r="D21" s="3"/>
      <c r="E21" s="0"/>
      <c r="F21" s="0"/>
    </row>
  </sheetData>
  <mergeCells count="7">
    <mergeCell ref="C2:I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36.99"/>
    <col collapsed="false" customWidth="true" hidden="false" outlineLevel="0" max="5" min="5" style="3" width="11.56"/>
    <col collapsed="false" customWidth="true" hidden="false" outlineLevel="0" max="6" min="6" style="0" width="11.56"/>
    <col collapsed="false" customWidth="true" hidden="false" outlineLevel="0" max="7" min="7" style="147" width="7.85"/>
  </cols>
  <sheetData>
    <row r="2" customFormat="false" ht="24" hidden="false" customHeight="true" outlineLevel="0" collapsed="false">
      <c r="E2" s="3" t="s">
        <v>148</v>
      </c>
    </row>
    <row r="3" customFormat="false" ht="51.75" hidden="false" customHeight="true" outlineLevel="0" collapsed="false">
      <c r="A3" s="148" t="s">
        <v>149</v>
      </c>
      <c r="B3" s="148"/>
      <c r="C3" s="148"/>
      <c r="D3" s="148"/>
      <c r="E3" s="148"/>
    </row>
    <row r="4" customFormat="false" ht="20.1" hidden="false" customHeight="true" outlineLevel="0" collapsed="false">
      <c r="D4" s="149"/>
      <c r="E4" s="150"/>
    </row>
    <row r="5" customFormat="false" ht="20.1" hidden="false" customHeight="true" outlineLevel="0" collapsed="false">
      <c r="A5" s="8" t="s">
        <v>150</v>
      </c>
      <c r="B5" s="8" t="s">
        <v>2</v>
      </c>
      <c r="C5" s="8" t="s">
        <v>77</v>
      </c>
      <c r="D5" s="9" t="s">
        <v>151</v>
      </c>
      <c r="E5" s="151" t="s">
        <v>132</v>
      </c>
      <c r="F5" s="152" t="s">
        <v>5</v>
      </c>
      <c r="G5" s="153" t="s">
        <v>152</v>
      </c>
    </row>
    <row r="6" customFormat="false" ht="20.1" hidden="false" customHeight="true" outlineLevel="0" collapsed="false">
      <c r="A6" s="8"/>
      <c r="B6" s="8"/>
      <c r="C6" s="8"/>
      <c r="D6" s="9"/>
      <c r="E6" s="151"/>
      <c r="F6" s="152"/>
      <c r="G6" s="153"/>
    </row>
    <row r="7" customFormat="false" ht="20.1" hidden="false" customHeight="true" outlineLevel="0" collapsed="false">
      <c r="A7" s="8"/>
      <c r="B7" s="8"/>
      <c r="C7" s="8"/>
      <c r="D7" s="9"/>
      <c r="E7" s="151"/>
      <c r="F7" s="152"/>
      <c r="G7" s="153"/>
    </row>
    <row r="8" s="158" customFormat="true" ht="11.25" hidden="false" customHeight="fals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5" t="n">
        <v>5</v>
      </c>
      <c r="F8" s="156" t="n">
        <v>6</v>
      </c>
      <c r="G8" s="157" t="n">
        <v>7</v>
      </c>
    </row>
    <row r="9" s="57" customFormat="true" ht="30" hidden="false" customHeight="true" outlineLevel="0" collapsed="false">
      <c r="A9" s="159" t="n">
        <v>1</v>
      </c>
      <c r="B9" s="159" t="n">
        <v>921</v>
      </c>
      <c r="C9" s="159"/>
      <c r="D9" s="44" t="s">
        <v>153</v>
      </c>
      <c r="E9" s="160" t="n">
        <f aca="false">SUM(E10:E11)</f>
        <v>165000</v>
      </c>
      <c r="F9" s="48" t="n">
        <f aca="false">SUM(F10:F11)</f>
        <v>82500</v>
      </c>
      <c r="G9" s="161" t="n">
        <f aca="false">F9*100/E9</f>
        <v>50</v>
      </c>
    </row>
    <row r="10" customFormat="false" ht="30" hidden="false" customHeight="true" outlineLevel="0" collapsed="false">
      <c r="A10" s="162"/>
      <c r="B10" s="162"/>
      <c r="C10" s="162" t="n">
        <v>92109</v>
      </c>
      <c r="D10" s="39" t="s">
        <v>154</v>
      </c>
      <c r="E10" s="72" t="n">
        <v>60000</v>
      </c>
      <c r="F10" s="72" t="n">
        <v>30000</v>
      </c>
      <c r="G10" s="163" t="n">
        <f aca="false">F10*100/E10</f>
        <v>50</v>
      </c>
    </row>
    <row r="11" customFormat="false" ht="30" hidden="false" customHeight="true" outlineLevel="0" collapsed="false">
      <c r="A11" s="162"/>
      <c r="B11" s="162"/>
      <c r="C11" s="162" t="n">
        <v>92116</v>
      </c>
      <c r="D11" s="39" t="s">
        <v>155</v>
      </c>
      <c r="E11" s="72" t="n">
        <v>105000</v>
      </c>
      <c r="F11" s="72" t="n">
        <v>52500</v>
      </c>
      <c r="G11" s="163" t="n">
        <f aca="false">F11*100/E11</f>
        <v>50</v>
      </c>
    </row>
    <row r="12" s="149" customFormat="true" ht="30" hidden="false" customHeight="true" outlineLevel="0" collapsed="false">
      <c r="A12" s="63" t="s">
        <v>147</v>
      </c>
      <c r="B12" s="63"/>
      <c r="C12" s="63"/>
      <c r="D12" s="63"/>
      <c r="E12" s="164" t="n">
        <f aca="false">SUM(E9)</f>
        <v>165000</v>
      </c>
      <c r="F12" s="145" t="n">
        <f aca="false">SUM(F9)</f>
        <v>82500</v>
      </c>
      <c r="G12" s="165" t="n">
        <f aca="false">F12*100/E12</f>
        <v>50</v>
      </c>
    </row>
    <row r="14" customFormat="false" ht="12.75" hidden="false" customHeight="false" outlineLevel="0" collapsed="false">
      <c r="A14" s="166"/>
    </row>
  </sheetData>
  <mergeCells count="9">
    <mergeCell ref="A3:E3"/>
    <mergeCell ref="A5:A7"/>
    <mergeCell ref="B5:B7"/>
    <mergeCell ref="C5:C7"/>
    <mergeCell ref="D5:D7"/>
    <mergeCell ref="E5:E7"/>
    <mergeCell ref="F5:F7"/>
    <mergeCell ref="G5:G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21" width="6.85"/>
    <col collapsed="false" customWidth="true" hidden="false" outlineLevel="0" max="3" min="3" style="121" width="7.7"/>
    <col collapsed="false" customWidth="true" hidden="false" outlineLevel="0" max="4" min="4" style="122" width="51.99"/>
    <col collapsed="false" customWidth="true" hidden="false" outlineLevel="0" max="5" min="5" style="123" width="15.7"/>
    <col collapsed="false" customWidth="true" hidden="false" outlineLevel="0" max="6" min="6" style="124" width="14.7"/>
    <col collapsed="false" customWidth="true" hidden="false" outlineLevel="0" max="7" min="7" style="124" width="15.7"/>
    <col collapsed="false" customWidth="false" hidden="false" outlineLevel="0" max="257" min="8" style="149" width="9.14"/>
  </cols>
  <sheetData>
    <row r="1" customFormat="false" ht="12.75" hidden="false" customHeight="false" outlineLevel="0" collapsed="false">
      <c r="E1" s="123" t="s">
        <v>156</v>
      </c>
    </row>
    <row r="2" customFormat="false" ht="12.75" hidden="false" customHeight="false" outlineLevel="0" collapsed="false">
      <c r="E2" s="123" t="s">
        <v>157</v>
      </c>
    </row>
    <row r="4" s="169" customFormat="true" ht="18" hidden="false" customHeight="true" outlineLevel="0" collapsed="false">
      <c r="A4" s="168" t="s">
        <v>158</v>
      </c>
      <c r="B4" s="168"/>
      <c r="C4" s="168"/>
      <c r="D4" s="168"/>
      <c r="E4" s="168"/>
      <c r="F4" s="168"/>
      <c r="G4" s="168"/>
    </row>
    <row r="5" customFormat="false" ht="10.5" hidden="false" customHeight="true" outlineLevel="0" collapsed="false">
      <c r="A5" s="170"/>
      <c r="B5" s="171"/>
      <c r="C5" s="171"/>
      <c r="D5" s="171"/>
      <c r="E5" s="172"/>
      <c r="F5" s="173"/>
      <c r="G5" s="173"/>
    </row>
    <row r="6" s="176" customFormat="true" ht="20.1" hidden="false" customHeight="true" outlineLevel="0" collapsed="false">
      <c r="A6" s="174" t="s">
        <v>150</v>
      </c>
      <c r="B6" s="8" t="s">
        <v>2</v>
      </c>
      <c r="C6" s="8" t="s">
        <v>159</v>
      </c>
      <c r="D6" s="9" t="s">
        <v>160</v>
      </c>
      <c r="E6" s="151" t="s">
        <v>4</v>
      </c>
      <c r="F6" s="175"/>
      <c r="G6" s="175"/>
    </row>
    <row r="7" s="176" customFormat="true" ht="20.1" hidden="false" customHeight="true" outlineLevel="0" collapsed="false">
      <c r="A7" s="174"/>
      <c r="B7" s="8"/>
      <c r="C7" s="8"/>
      <c r="D7" s="9"/>
      <c r="E7" s="151"/>
      <c r="F7" s="177" t="s">
        <v>5</v>
      </c>
      <c r="G7" s="178" t="s">
        <v>161</v>
      </c>
    </row>
    <row r="8" s="176" customFormat="true" ht="29.25" hidden="false" customHeight="true" outlineLevel="0" collapsed="false">
      <c r="A8" s="174"/>
      <c r="B8" s="8"/>
      <c r="C8" s="8"/>
      <c r="D8" s="9"/>
      <c r="E8" s="151"/>
      <c r="F8" s="177"/>
      <c r="G8" s="178"/>
    </row>
    <row r="9" s="176" customFormat="true" ht="20.1" hidden="false" customHeight="true" outlineLevel="0" collapsed="false">
      <c r="A9" s="174"/>
      <c r="B9" s="8"/>
      <c r="C9" s="8"/>
      <c r="D9" s="9"/>
      <c r="E9" s="151"/>
      <c r="F9" s="177"/>
      <c r="G9" s="178"/>
    </row>
    <row r="10" s="176" customFormat="true" ht="20.1" hidden="false" customHeight="true" outlineLevel="0" collapsed="false">
      <c r="A10" s="174"/>
      <c r="B10" s="8"/>
      <c r="C10" s="8"/>
      <c r="D10" s="9"/>
      <c r="E10" s="151"/>
      <c r="F10" s="177"/>
      <c r="G10" s="177"/>
    </row>
    <row r="11" s="167" customFormat="true" ht="12.75" hidden="false" customHeight="false" outlineLevel="0" collapsed="false">
      <c r="A11" s="179" t="n">
        <v>1</v>
      </c>
      <c r="B11" s="179" t="n">
        <v>2</v>
      </c>
      <c r="C11" s="179" t="n">
        <v>3</v>
      </c>
      <c r="D11" s="180" t="n">
        <v>5</v>
      </c>
      <c r="E11" s="179" t="n">
        <v>6</v>
      </c>
      <c r="F11" s="181" t="n">
        <v>7</v>
      </c>
      <c r="G11" s="181" t="n">
        <v>8</v>
      </c>
    </row>
    <row r="12" customFormat="false" ht="12.75" hidden="false" customHeight="false" outlineLevel="0" collapsed="false">
      <c r="A12" s="182" t="n">
        <v>1</v>
      </c>
      <c r="B12" s="134" t="s">
        <v>11</v>
      </c>
      <c r="C12" s="134" t="s">
        <v>95</v>
      </c>
      <c r="D12" s="39" t="s">
        <v>162</v>
      </c>
      <c r="E12" s="135" t="n">
        <v>190000</v>
      </c>
      <c r="F12" s="183" t="n">
        <v>114391.61</v>
      </c>
      <c r="G12" s="135" t="n">
        <f aca="false">F12*100/E12</f>
        <v>60.2061105263158</v>
      </c>
    </row>
    <row r="13" customFormat="false" ht="12.75" hidden="false" customHeight="false" outlineLevel="0" collapsed="false">
      <c r="A13" s="182" t="n">
        <v>2</v>
      </c>
      <c r="B13" s="134" t="s">
        <v>11</v>
      </c>
      <c r="C13" s="134" t="s">
        <v>95</v>
      </c>
      <c r="D13" s="39" t="s">
        <v>163</v>
      </c>
      <c r="E13" s="135" t="n">
        <v>15000</v>
      </c>
      <c r="F13" s="183" t="n">
        <v>1500</v>
      </c>
      <c r="G13" s="135" t="n">
        <f aca="false">F13*100/E13</f>
        <v>10</v>
      </c>
    </row>
    <row r="14" customFormat="false" ht="12.75" hidden="false" customHeight="false" outlineLevel="0" collapsed="false">
      <c r="A14" s="182" t="n">
        <v>3</v>
      </c>
      <c r="B14" s="134" t="n">
        <v>600</v>
      </c>
      <c r="C14" s="134" t="n">
        <v>60016</v>
      </c>
      <c r="D14" s="39" t="s">
        <v>164</v>
      </c>
      <c r="E14" s="135" t="n">
        <v>255000</v>
      </c>
      <c r="F14" s="135" t="n">
        <v>16000</v>
      </c>
      <c r="G14" s="135" t="n">
        <f aca="false">F14*100/E14</f>
        <v>6.27450980392157</v>
      </c>
    </row>
    <row r="15" customFormat="false" ht="32.25" hidden="false" customHeight="true" outlineLevel="0" collapsed="false">
      <c r="A15" s="182" t="n">
        <v>4</v>
      </c>
      <c r="B15" s="134" t="n">
        <v>700</v>
      </c>
      <c r="C15" s="134" t="n">
        <v>70005</v>
      </c>
      <c r="D15" s="39" t="s">
        <v>165</v>
      </c>
      <c r="E15" s="135" t="n">
        <v>15000</v>
      </c>
      <c r="F15" s="135" t="n">
        <v>0</v>
      </c>
      <c r="G15" s="135" t="n">
        <f aca="false">F15*100/E15</f>
        <v>0</v>
      </c>
    </row>
    <row r="16" customFormat="false" ht="32.25" hidden="false" customHeight="true" outlineLevel="0" collapsed="false">
      <c r="A16" s="182" t="n">
        <v>5</v>
      </c>
      <c r="B16" s="134" t="n">
        <v>700</v>
      </c>
      <c r="C16" s="134" t="n">
        <v>70005</v>
      </c>
      <c r="D16" s="39" t="s">
        <v>166</v>
      </c>
      <c r="E16" s="135" t="n">
        <v>200000</v>
      </c>
      <c r="F16" s="135" t="n">
        <v>0</v>
      </c>
      <c r="G16" s="135" t="n">
        <f aca="false">F16*100/E16</f>
        <v>0</v>
      </c>
    </row>
    <row r="17" customFormat="false" ht="26.25" hidden="false" customHeight="true" outlineLevel="0" collapsed="false">
      <c r="A17" s="182" t="n">
        <v>6</v>
      </c>
      <c r="B17" s="134" t="n">
        <v>700</v>
      </c>
      <c r="C17" s="134" t="n">
        <v>70005</v>
      </c>
      <c r="D17" s="39" t="s">
        <v>167</v>
      </c>
      <c r="E17" s="135" t="n">
        <v>103000</v>
      </c>
      <c r="F17" s="135" t="n">
        <v>0</v>
      </c>
      <c r="G17" s="135" t="n">
        <f aca="false">F17*100/E17</f>
        <v>0</v>
      </c>
    </row>
    <row r="18" customFormat="false" ht="24.75" hidden="false" customHeight="true" outlineLevel="0" collapsed="false">
      <c r="A18" s="182" t="n">
        <v>7</v>
      </c>
      <c r="B18" s="134" t="n">
        <v>700</v>
      </c>
      <c r="C18" s="134" t="n">
        <v>70005</v>
      </c>
      <c r="D18" s="39" t="s">
        <v>168</v>
      </c>
      <c r="E18" s="135" t="n">
        <v>50000</v>
      </c>
      <c r="F18" s="135" t="n">
        <v>0</v>
      </c>
      <c r="G18" s="135" t="n">
        <f aca="false">F18*100/E18</f>
        <v>0</v>
      </c>
    </row>
    <row r="19" customFormat="false" ht="27.75" hidden="false" customHeight="true" outlineLevel="0" collapsed="false">
      <c r="A19" s="182" t="n">
        <v>8</v>
      </c>
      <c r="B19" s="134" t="n">
        <v>750</v>
      </c>
      <c r="C19" s="134" t="n">
        <v>75023</v>
      </c>
      <c r="D19" s="39" t="s">
        <v>169</v>
      </c>
      <c r="E19" s="135" t="n">
        <v>14760</v>
      </c>
      <c r="F19" s="135" t="n">
        <v>14760</v>
      </c>
      <c r="G19" s="135" t="n">
        <f aca="false">F19*100/E19</f>
        <v>100</v>
      </c>
    </row>
    <row r="20" customFormat="false" ht="33" hidden="false" customHeight="true" outlineLevel="0" collapsed="false">
      <c r="A20" s="182" t="n">
        <v>9</v>
      </c>
      <c r="B20" s="134" t="n">
        <v>750</v>
      </c>
      <c r="C20" s="134" t="n">
        <v>75095</v>
      </c>
      <c r="D20" s="39" t="s">
        <v>170</v>
      </c>
      <c r="E20" s="135" t="n">
        <v>52071.4</v>
      </c>
      <c r="F20" s="135" t="n">
        <v>0</v>
      </c>
      <c r="G20" s="135" t="n">
        <f aca="false">F20*100/E20</f>
        <v>0</v>
      </c>
    </row>
    <row r="21" customFormat="false" ht="46.5" hidden="false" customHeight="true" outlineLevel="0" collapsed="false">
      <c r="A21" s="182" t="n">
        <v>10</v>
      </c>
      <c r="B21" s="134" t="n">
        <v>750</v>
      </c>
      <c r="C21" s="134" t="n">
        <v>75095</v>
      </c>
      <c r="D21" s="39" t="s">
        <v>171</v>
      </c>
      <c r="E21" s="135" t="n">
        <v>146708.6</v>
      </c>
      <c r="F21" s="135" t="n">
        <v>146708.59</v>
      </c>
      <c r="G21" s="135" t="n">
        <f aca="false">F21*100/E21</f>
        <v>99.999993183767</v>
      </c>
    </row>
    <row r="22" customFormat="false" ht="22.5" hidden="false" customHeight="true" outlineLevel="0" collapsed="false">
      <c r="A22" s="182" t="n">
        <v>11</v>
      </c>
      <c r="B22" s="134" t="n">
        <v>754</v>
      </c>
      <c r="C22" s="134" t="n">
        <v>75412</v>
      </c>
      <c r="D22" s="39" t="s">
        <v>172</v>
      </c>
      <c r="E22" s="135" t="n">
        <v>25500</v>
      </c>
      <c r="F22" s="135" t="n">
        <v>0</v>
      </c>
      <c r="G22" s="135" t="n">
        <f aca="false">F22*100/E22</f>
        <v>0</v>
      </c>
    </row>
    <row r="23" customFormat="false" ht="35.25" hidden="false" customHeight="true" outlineLevel="0" collapsed="false">
      <c r="A23" s="182" t="n">
        <v>12</v>
      </c>
      <c r="B23" s="134" t="n">
        <v>900</v>
      </c>
      <c r="C23" s="134" t="n">
        <v>90015</v>
      </c>
      <c r="D23" s="39" t="s">
        <v>173</v>
      </c>
      <c r="E23" s="135" t="n">
        <v>32211.99</v>
      </c>
      <c r="F23" s="135" t="n">
        <v>0</v>
      </c>
      <c r="G23" s="135" t="n">
        <f aca="false">F23*100/E23</f>
        <v>0</v>
      </c>
    </row>
    <row r="24" customFormat="false" ht="25.5" hidden="false" customHeight="true" outlineLevel="0" collapsed="false">
      <c r="A24" s="182" t="n">
        <v>13</v>
      </c>
      <c r="B24" s="134" t="n">
        <v>921</v>
      </c>
      <c r="C24" s="134" t="n">
        <v>92109</v>
      </c>
      <c r="D24" s="39" t="s">
        <v>174</v>
      </c>
      <c r="E24" s="183" t="n">
        <v>106833.33</v>
      </c>
      <c r="F24" s="135" t="n">
        <v>1815.48</v>
      </c>
      <c r="G24" s="135" t="n">
        <f aca="false">F24*100/E24</f>
        <v>1.69935730731224</v>
      </c>
    </row>
    <row r="25" customFormat="false" ht="30.75" hidden="false" customHeight="true" outlineLevel="0" collapsed="false">
      <c r="A25" s="182" t="n">
        <v>14</v>
      </c>
      <c r="B25" s="134" t="n">
        <v>921</v>
      </c>
      <c r="C25" s="134" t="n">
        <v>92195</v>
      </c>
      <c r="D25" s="39" t="s">
        <v>175</v>
      </c>
      <c r="E25" s="183" t="n">
        <v>44415.2</v>
      </c>
      <c r="F25" s="135" t="n">
        <v>0</v>
      </c>
      <c r="G25" s="135" t="n">
        <f aca="false">F25*100/E25</f>
        <v>0</v>
      </c>
    </row>
    <row r="26" customFormat="false" ht="37.5" hidden="false" customHeight="true" outlineLevel="0" collapsed="false">
      <c r="A26" s="182" t="n">
        <v>14</v>
      </c>
      <c r="B26" s="134" t="n">
        <v>926</v>
      </c>
      <c r="C26" s="134" t="n">
        <v>92601</v>
      </c>
      <c r="D26" s="39" t="s">
        <v>176</v>
      </c>
      <c r="E26" s="183" t="n">
        <v>56000</v>
      </c>
      <c r="F26" s="135" t="n">
        <v>0</v>
      </c>
      <c r="G26" s="135" t="n">
        <f aca="false">F26*100/E26</f>
        <v>0</v>
      </c>
    </row>
    <row r="27" customFormat="false" ht="22.5" hidden="false" customHeight="true" outlineLevel="0" collapsed="false">
      <c r="A27" s="184" t="s">
        <v>147</v>
      </c>
      <c r="B27" s="184"/>
      <c r="C27" s="184"/>
      <c r="D27" s="184"/>
      <c r="E27" s="144" t="n">
        <f aca="false">SUM(E12:E26)</f>
        <v>1306500.52</v>
      </c>
      <c r="F27" s="185" t="n">
        <f aca="false">SUM(F12:F26)</f>
        <v>295175.68</v>
      </c>
      <c r="G27" s="145" t="n">
        <f aca="false">F27*100/E27</f>
        <v>22.5928482600221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186"/>
    </row>
  </sheetData>
  <mergeCells count="9">
    <mergeCell ref="A4:G4"/>
    <mergeCell ref="A6:A10"/>
    <mergeCell ref="B6:B10"/>
    <mergeCell ref="C6:C10"/>
    <mergeCell ref="D6:D10"/>
    <mergeCell ref="E6:E10"/>
    <mergeCell ref="F7:F10"/>
    <mergeCell ref="G7:G8"/>
    <mergeCell ref="A27:D27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87"/>
      <c r="C1" s="187"/>
      <c r="D1" s="187" t="s">
        <v>177</v>
      </c>
      <c r="E1" s="188"/>
    </row>
    <row r="2" customFormat="false" ht="12.75" hidden="false" customHeight="false" outlineLevel="0" collapsed="false">
      <c r="D2" s="187" t="s">
        <v>178</v>
      </c>
      <c r="E2" s="188"/>
    </row>
    <row r="3" customFormat="false" ht="33" hidden="false" customHeight="true" outlineLevel="0" collapsed="false">
      <c r="A3" s="189" t="s">
        <v>179</v>
      </c>
      <c r="B3" s="189"/>
      <c r="C3" s="189"/>
      <c r="D3" s="189"/>
      <c r="E3" s="189"/>
    </row>
    <row r="4" customFormat="false" ht="12.75" hidden="false" customHeight="false" outlineLevel="0" collapsed="false">
      <c r="D4" s="190"/>
      <c r="E4" s="191"/>
    </row>
    <row r="5" customFormat="false" ht="12.75" hidden="false" customHeight="true" outlineLevel="0" collapsed="false">
      <c r="A5" s="192" t="s">
        <v>150</v>
      </c>
      <c r="B5" s="192" t="s">
        <v>2</v>
      </c>
      <c r="C5" s="192" t="s">
        <v>77</v>
      </c>
      <c r="D5" s="193" t="s">
        <v>180</v>
      </c>
      <c r="E5" s="194" t="s">
        <v>132</v>
      </c>
      <c r="F5" s="194" t="s">
        <v>181</v>
      </c>
      <c r="G5" s="194" t="s">
        <v>161</v>
      </c>
    </row>
    <row r="6" customFormat="false" ht="12.75" hidden="false" customHeight="false" outlineLevel="0" collapsed="false">
      <c r="A6" s="192"/>
      <c r="B6" s="192"/>
      <c r="C6" s="192"/>
      <c r="D6" s="193"/>
      <c r="E6" s="194"/>
      <c r="F6" s="194"/>
      <c r="G6" s="194"/>
    </row>
    <row r="7" customFormat="false" ht="12.75" hidden="false" customHeight="false" outlineLevel="0" collapsed="false">
      <c r="A7" s="192"/>
      <c r="B7" s="192"/>
      <c r="C7" s="192"/>
      <c r="D7" s="193"/>
      <c r="E7" s="194"/>
      <c r="F7" s="194"/>
      <c r="G7" s="194"/>
    </row>
    <row r="8" s="199" customFormat="true" ht="11.25" hidden="false" customHeight="false" outlineLevel="0" collapsed="false">
      <c r="A8" s="195" t="n">
        <v>1</v>
      </c>
      <c r="B8" s="195" t="n">
        <v>2</v>
      </c>
      <c r="C8" s="195" t="n">
        <v>3</v>
      </c>
      <c r="D8" s="196" t="n">
        <v>4</v>
      </c>
      <c r="E8" s="197" t="n">
        <v>5</v>
      </c>
      <c r="F8" s="198" t="n">
        <v>6</v>
      </c>
      <c r="G8" s="198" t="n">
        <v>7</v>
      </c>
    </row>
    <row r="9" s="57" customFormat="true" ht="12.75" hidden="false" customHeight="true" outlineLevel="0" collapsed="false">
      <c r="A9" s="200" t="s">
        <v>182</v>
      </c>
      <c r="B9" s="200"/>
      <c r="C9" s="200"/>
      <c r="D9" s="201" t="s">
        <v>183</v>
      </c>
      <c r="E9" s="45" t="n">
        <f aca="false">SUM(E10:E11)</f>
        <v>7088.9</v>
      </c>
      <c r="F9" s="48" t="n">
        <f aca="false">SUM(F10:F10)</f>
        <v>5088.9</v>
      </c>
      <c r="G9" s="161" t="n">
        <f aca="false">F9*100/E9</f>
        <v>71.7868780769936</v>
      </c>
    </row>
    <row r="10" customFormat="false" ht="27.75" hidden="false" customHeight="true" outlineLevel="0" collapsed="false">
      <c r="A10" s="134" t="n">
        <v>1</v>
      </c>
      <c r="B10" s="134" t="n">
        <v>710</v>
      </c>
      <c r="C10" s="134" t="n">
        <v>71095</v>
      </c>
      <c r="D10" s="202" t="s">
        <v>184</v>
      </c>
      <c r="E10" s="40" t="n">
        <v>5088.9</v>
      </c>
      <c r="F10" s="50" t="n">
        <v>5088.9</v>
      </c>
      <c r="G10" s="163" t="n">
        <f aca="false">F10*100/E10</f>
        <v>100</v>
      </c>
    </row>
    <row r="11" customFormat="false" ht="27.75" hidden="false" customHeight="true" outlineLevel="0" collapsed="false">
      <c r="A11" s="134" t="n">
        <v>2</v>
      </c>
      <c r="B11" s="134" t="n">
        <v>750</v>
      </c>
      <c r="C11" s="134" t="n">
        <v>75095</v>
      </c>
      <c r="D11" s="202" t="s">
        <v>184</v>
      </c>
      <c r="E11" s="40" t="n">
        <v>2000</v>
      </c>
      <c r="F11" s="50" t="n">
        <v>0</v>
      </c>
      <c r="G11" s="161" t="n">
        <f aca="false">F11*100/E11</f>
        <v>0</v>
      </c>
    </row>
    <row r="12" s="57" customFormat="true" ht="12.75" hidden="false" customHeight="true" outlineLevel="0" collapsed="false">
      <c r="A12" s="200" t="s">
        <v>185</v>
      </c>
      <c r="B12" s="200"/>
      <c r="C12" s="200"/>
      <c r="D12" s="201" t="s">
        <v>129</v>
      </c>
      <c r="E12" s="45" t="n">
        <f aca="false">SUM(E13:E17)</f>
        <v>111177.28</v>
      </c>
      <c r="F12" s="48" t="n">
        <f aca="false">SUM(F13:F14)</f>
        <v>40000</v>
      </c>
      <c r="G12" s="161" t="n">
        <f aca="false">F12*100/E12</f>
        <v>35.978574039588</v>
      </c>
    </row>
    <row r="13" customFormat="false" ht="45" hidden="false" customHeight="true" outlineLevel="0" collapsed="false">
      <c r="A13" s="32" t="n">
        <v>1</v>
      </c>
      <c r="B13" s="32" t="n">
        <v>926</v>
      </c>
      <c r="C13" s="32" t="n">
        <v>92605</v>
      </c>
      <c r="D13" s="203" t="s">
        <v>186</v>
      </c>
      <c r="E13" s="40" t="n">
        <v>91500</v>
      </c>
      <c r="F13" s="50" t="n">
        <v>40000</v>
      </c>
      <c r="G13" s="161" t="n">
        <f aca="false">F13*100/E13</f>
        <v>43.7158469945355</v>
      </c>
    </row>
    <row r="14" customFormat="false" ht="45" hidden="false" customHeight="true" outlineLevel="0" collapsed="false">
      <c r="A14" s="32" t="n">
        <v>2</v>
      </c>
      <c r="B14" s="32" t="n">
        <v>921</v>
      </c>
      <c r="C14" s="32" t="n">
        <v>92120</v>
      </c>
      <c r="D14" s="203" t="s">
        <v>187</v>
      </c>
      <c r="E14" s="40" t="n">
        <v>10000</v>
      </c>
      <c r="F14" s="50" t="n">
        <v>0</v>
      </c>
      <c r="G14" s="163" t="n">
        <f aca="false">F14*100/E14</f>
        <v>0</v>
      </c>
    </row>
    <row r="15" customFormat="false" ht="45" hidden="false" customHeight="true" outlineLevel="0" collapsed="false">
      <c r="A15" s="32" t="n">
        <v>3</v>
      </c>
      <c r="B15" s="32" t="n">
        <v>900</v>
      </c>
      <c r="C15" s="32" t="n">
        <v>90095</v>
      </c>
      <c r="D15" s="202" t="s">
        <v>188</v>
      </c>
      <c r="E15" s="40" t="n">
        <v>3964.51</v>
      </c>
      <c r="F15" s="50" t="n">
        <v>0</v>
      </c>
      <c r="G15" s="161" t="n">
        <f aca="false">F15*100/E15</f>
        <v>0</v>
      </c>
    </row>
    <row r="16" customFormat="false" ht="45" hidden="false" customHeight="true" outlineLevel="0" collapsed="false">
      <c r="A16" s="32" t="n">
        <v>4</v>
      </c>
      <c r="B16" s="32" t="n">
        <v>900</v>
      </c>
      <c r="C16" s="32" t="n">
        <v>90095</v>
      </c>
      <c r="D16" s="202" t="s">
        <v>189</v>
      </c>
      <c r="E16" s="40" t="n">
        <v>2746.72</v>
      </c>
      <c r="F16" s="50" t="n">
        <v>0</v>
      </c>
      <c r="G16" s="163" t="n">
        <f aca="false">F16*100/E16</f>
        <v>0</v>
      </c>
    </row>
    <row r="17" customFormat="false" ht="45" hidden="false" customHeight="true" outlineLevel="0" collapsed="false">
      <c r="A17" s="32" t="n">
        <v>5</v>
      </c>
      <c r="B17" s="32" t="n">
        <v>900</v>
      </c>
      <c r="C17" s="32" t="n">
        <v>90095</v>
      </c>
      <c r="D17" s="202" t="s">
        <v>190</v>
      </c>
      <c r="E17" s="40" t="n">
        <v>2966.05</v>
      </c>
      <c r="F17" s="50" t="n">
        <v>0</v>
      </c>
      <c r="G17" s="161" t="n">
        <f aca="false">F17*100/E17</f>
        <v>0</v>
      </c>
    </row>
    <row r="18" customFormat="false" ht="12.75" hidden="false" customHeight="false" outlineLevel="0" collapsed="false">
      <c r="A18" s="63" t="s">
        <v>147</v>
      </c>
      <c r="B18" s="63"/>
      <c r="C18" s="63"/>
      <c r="D18" s="63"/>
      <c r="E18" s="204" t="n">
        <f aca="false">SUM(E9+E12)</f>
        <v>118266.18</v>
      </c>
      <c r="F18" s="48" t="n">
        <f aca="false">SUM(F9+F12)</f>
        <v>45088.9</v>
      </c>
      <c r="G18" s="163" t="n">
        <f aca="false">F18*100/E18</f>
        <v>38.1249314047346</v>
      </c>
    </row>
    <row r="19" customFormat="false" ht="12.75" hidden="false" customHeight="false" outlineLevel="0" collapsed="false">
      <c r="D19" s="205"/>
      <c r="E19" s="188"/>
    </row>
    <row r="20" customFormat="false" ht="12.75" hidden="false" customHeight="false" outlineLevel="0" collapsed="false">
      <c r="A20" s="166"/>
      <c r="D20" s="205"/>
      <c r="E20" s="188"/>
    </row>
  </sheetData>
  <mergeCells count="11">
    <mergeCell ref="A3:E3"/>
    <mergeCell ref="A5:A7"/>
    <mergeCell ref="B5:B7"/>
    <mergeCell ref="C5:C7"/>
    <mergeCell ref="D5:D7"/>
    <mergeCell ref="E5:E7"/>
    <mergeCell ref="F5:F7"/>
    <mergeCell ref="G5:G7"/>
    <mergeCell ref="A9:C9"/>
    <mergeCell ref="A12:C12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7.14"/>
    <col collapsed="false" customWidth="true" hidden="false" outlineLevel="0" max="3" min="3" style="149" width="37.28"/>
    <col collapsed="false" customWidth="true" hidden="false" outlineLevel="0" max="4" min="4" style="124" width="11.42"/>
    <col collapsed="false" customWidth="true" hidden="false" outlineLevel="0" max="5" min="5" style="124" width="11.7"/>
    <col collapsed="false" customWidth="true" hidden="false" outlineLevel="0" max="6" min="6" style="124" width="8.14"/>
    <col collapsed="false" customWidth="true" hidden="false" outlineLevel="0" max="7" min="7" style="124" width="10.13"/>
    <col collapsed="false" customWidth="true" hidden="false" outlineLevel="0" max="8" min="8" style="124" width="10.99"/>
    <col collapsed="false" customWidth="true" hidden="false" outlineLevel="0" max="9" min="9" style="124" width="8.56"/>
    <col collapsed="false" customWidth="true" hidden="false" outlineLevel="0" max="10" min="10" style="0" width="10.28"/>
    <col collapsed="false" customWidth="true" hidden="false" outlineLevel="0" max="11" min="11" style="3" width="11.13"/>
  </cols>
  <sheetData>
    <row r="1" customFormat="false" ht="12.75" hidden="false" customHeight="false" outlineLevel="0" collapsed="false">
      <c r="C1" s="149" t="s">
        <v>191</v>
      </c>
    </row>
    <row r="2" customFormat="false" ht="12.75" hidden="false" customHeight="false" outlineLevel="0" collapsed="false">
      <c r="C2" s="149" t="s">
        <v>192</v>
      </c>
    </row>
    <row r="3" customFormat="false" ht="48.75" hidden="false" customHeight="true" outlineLevel="0" collapsed="false">
      <c r="A3" s="189" t="s">
        <v>193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2.75" hidden="false" customHeight="false" outlineLevel="0" collapsed="false">
      <c r="J4" s="206"/>
    </row>
    <row r="5" s="121" customFormat="true" ht="20.25" hidden="false" customHeight="true" outlineLevel="0" collapsed="false">
      <c r="A5" s="8" t="s">
        <v>2</v>
      </c>
      <c r="B5" s="8" t="s">
        <v>77</v>
      </c>
      <c r="C5" s="8" t="s">
        <v>129</v>
      </c>
      <c r="D5" s="8" t="s">
        <v>194</v>
      </c>
      <c r="E5" s="8"/>
      <c r="F5" s="8"/>
      <c r="G5" s="8" t="s">
        <v>195</v>
      </c>
      <c r="H5" s="8"/>
      <c r="I5" s="8"/>
      <c r="J5" s="127" t="s">
        <v>89</v>
      </c>
      <c r="K5" s="127"/>
      <c r="L5" s="207"/>
    </row>
    <row r="6" s="121" customFormat="true" ht="48.75" hidden="false" customHeight="true" outlineLevel="0" collapsed="false">
      <c r="A6" s="8"/>
      <c r="B6" s="8"/>
      <c r="C6" s="8"/>
      <c r="D6" s="8" t="s">
        <v>132</v>
      </c>
      <c r="E6" s="8" t="s">
        <v>5</v>
      </c>
      <c r="F6" s="8" t="s">
        <v>196</v>
      </c>
      <c r="G6" s="208" t="s">
        <v>132</v>
      </c>
      <c r="H6" s="208" t="s">
        <v>5</v>
      </c>
      <c r="I6" s="208" t="s">
        <v>196</v>
      </c>
      <c r="J6" s="127" t="s">
        <v>134</v>
      </c>
      <c r="K6" s="152" t="s">
        <v>135</v>
      </c>
      <c r="L6" s="207"/>
    </row>
    <row r="7" s="209" customFormat="true" ht="12.75" hidden="false" customHeight="false" outlineLevel="0" collapsed="false">
      <c r="A7" s="179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</row>
    <row r="8" s="42" customFormat="true" ht="31.5" hidden="false" customHeight="false" outlineLevel="0" collapsed="false">
      <c r="A8" s="210" t="n">
        <v>600</v>
      </c>
      <c r="B8" s="210" t="n">
        <v>60016</v>
      </c>
      <c r="C8" s="211" t="s">
        <v>197</v>
      </c>
      <c r="D8" s="212" t="n">
        <v>118000</v>
      </c>
      <c r="E8" s="213" t="n">
        <v>0</v>
      </c>
      <c r="F8" s="214" t="n">
        <f aca="false">E8*100/D8</f>
        <v>0</v>
      </c>
      <c r="G8" s="212" t="n">
        <v>118000</v>
      </c>
      <c r="H8" s="213" t="n">
        <v>0</v>
      </c>
      <c r="I8" s="214" t="n">
        <f aca="false">H8*100/G8</f>
        <v>0</v>
      </c>
      <c r="J8" s="212"/>
      <c r="K8" s="212"/>
    </row>
    <row r="9" s="42" customFormat="true" ht="31.5" hidden="false" customHeight="false" outlineLevel="0" collapsed="false">
      <c r="A9" s="210" t="n">
        <v>754</v>
      </c>
      <c r="B9" s="210" t="n">
        <v>75412</v>
      </c>
      <c r="C9" s="211" t="s">
        <v>198</v>
      </c>
      <c r="D9" s="212" t="n">
        <v>7900</v>
      </c>
      <c r="E9" s="213" t="n">
        <v>7900</v>
      </c>
      <c r="F9" s="214" t="n">
        <f aca="false">E9*100/D9</f>
        <v>100</v>
      </c>
      <c r="G9" s="212" t="n">
        <v>7900</v>
      </c>
      <c r="H9" s="213" t="n">
        <v>0</v>
      </c>
      <c r="I9" s="214" t="n">
        <f aca="false">H9*100/G9</f>
        <v>0</v>
      </c>
      <c r="J9" s="212" t="n">
        <v>0</v>
      </c>
      <c r="K9" s="212"/>
    </row>
    <row r="10" s="42" customFormat="true" ht="34.5" hidden="false" customHeight="true" outlineLevel="0" collapsed="false">
      <c r="A10" s="215" t="n">
        <v>754</v>
      </c>
      <c r="B10" s="215" t="n">
        <v>75412</v>
      </c>
      <c r="C10" s="211" t="s">
        <v>199</v>
      </c>
      <c r="D10" s="212" t="n">
        <v>7373</v>
      </c>
      <c r="E10" s="213" t="n">
        <v>0</v>
      </c>
      <c r="F10" s="214" t="n">
        <f aca="false">E10*100/D10</f>
        <v>0</v>
      </c>
      <c r="G10" s="212" t="n">
        <v>7373</v>
      </c>
      <c r="H10" s="213" t="n">
        <v>0</v>
      </c>
      <c r="I10" s="214" t="n">
        <f aca="false">H10*100/G10</f>
        <v>0</v>
      </c>
      <c r="J10" s="212" t="n">
        <v>0</v>
      </c>
      <c r="K10" s="212"/>
    </row>
    <row r="11" s="42" customFormat="true" ht="15.75" hidden="false" customHeight="false" outlineLevel="0" collapsed="false">
      <c r="A11" s="215" t="n">
        <v>754</v>
      </c>
      <c r="B11" s="215" t="n">
        <v>75412</v>
      </c>
      <c r="C11" s="211" t="s">
        <v>200</v>
      </c>
      <c r="D11" s="212" t="n">
        <v>25000</v>
      </c>
      <c r="E11" s="213" t="n">
        <v>0</v>
      </c>
      <c r="F11" s="214" t="n">
        <f aca="false">E11*100/D11</f>
        <v>0</v>
      </c>
      <c r="G11" s="212" t="n">
        <v>25000</v>
      </c>
      <c r="H11" s="213" t="n">
        <v>0</v>
      </c>
      <c r="I11" s="214" t="n">
        <f aca="false">H11*100/G11</f>
        <v>0</v>
      </c>
      <c r="J11" s="212" t="n">
        <v>0</v>
      </c>
      <c r="K11" s="212"/>
    </row>
    <row r="12" customFormat="false" ht="21.75" hidden="false" customHeight="true" outlineLevel="0" collapsed="false">
      <c r="A12" s="216" t="n">
        <v>801</v>
      </c>
      <c r="B12" s="216" t="n">
        <v>80101</v>
      </c>
      <c r="C12" s="217" t="s">
        <v>201</v>
      </c>
      <c r="D12" s="212" t="n">
        <v>110000</v>
      </c>
      <c r="E12" s="218" t="n">
        <v>57711.22</v>
      </c>
      <c r="F12" s="214" t="n">
        <f aca="false">E12*100/D12</f>
        <v>52.4647454545455</v>
      </c>
      <c r="G12" s="212" t="n">
        <v>110000</v>
      </c>
      <c r="H12" s="218" t="n">
        <v>57711.22</v>
      </c>
      <c r="I12" s="214" t="n">
        <f aca="false">H12*100/G12</f>
        <v>52.4647454545455</v>
      </c>
      <c r="J12" s="218" t="n">
        <v>57711.22</v>
      </c>
      <c r="K12" s="136"/>
    </row>
    <row r="13" customFormat="false" ht="31.5" hidden="false" customHeight="false" outlineLevel="0" collapsed="false">
      <c r="A13" s="216" t="n">
        <v>801</v>
      </c>
      <c r="B13" s="216" t="n">
        <v>80195</v>
      </c>
      <c r="C13" s="217" t="s">
        <v>202</v>
      </c>
      <c r="D13" s="136" t="n">
        <v>25085</v>
      </c>
      <c r="E13" s="218" t="n">
        <v>0</v>
      </c>
      <c r="F13" s="214" t="n">
        <f aca="false">E13*100/D13</f>
        <v>0</v>
      </c>
      <c r="G13" s="136" t="n">
        <v>25085</v>
      </c>
      <c r="H13" s="218" t="n">
        <v>0</v>
      </c>
      <c r="I13" s="214" t="n">
        <f aca="false">H13*100/G13</f>
        <v>0</v>
      </c>
      <c r="J13" s="218" t="n">
        <v>0</v>
      </c>
      <c r="K13" s="136"/>
    </row>
    <row r="14" customFormat="false" ht="20.1" hidden="false" customHeight="true" outlineLevel="0" collapsed="false">
      <c r="A14" s="219" t="s">
        <v>147</v>
      </c>
      <c r="B14" s="219"/>
      <c r="C14" s="219"/>
      <c r="D14" s="220" t="n">
        <f aca="false">SUM(D8:D13)</f>
        <v>293358</v>
      </c>
      <c r="E14" s="220" t="n">
        <f aca="false">SUM(E8:E13)</f>
        <v>65611.22</v>
      </c>
      <c r="F14" s="221" t="n">
        <f aca="false">E14*100/D14</f>
        <v>22.3655806216295</v>
      </c>
      <c r="G14" s="212" t="n">
        <f aca="false">SUM(G8:G13)</f>
        <v>293358</v>
      </c>
      <c r="H14" s="212" t="n">
        <f aca="false">SUM(H8:H13)</f>
        <v>57711.22</v>
      </c>
      <c r="I14" s="214" t="n">
        <f aca="false">H14*100/G14</f>
        <v>19.6726252565125</v>
      </c>
      <c r="J14" s="136" t="n">
        <f aca="false">SUM(J8:J13)</f>
        <v>57711.22</v>
      </c>
      <c r="K14" s="136" t="n">
        <f aca="false">SUM(K8:K13)</f>
        <v>0</v>
      </c>
    </row>
  </sheetData>
  <mergeCells count="8">
    <mergeCell ref="A3:J3"/>
    <mergeCell ref="A5:A6"/>
    <mergeCell ref="B5:B6"/>
    <mergeCell ref="C5:C6"/>
    <mergeCell ref="D5:F5"/>
    <mergeCell ref="G5:I5"/>
    <mergeCell ref="J5:K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34.28"/>
    <col collapsed="false" customWidth="true" hidden="false" outlineLevel="0" max="3" min="3" style="149" width="7.56"/>
    <col collapsed="false" customWidth="true" hidden="false" outlineLevel="0" max="4" min="4" style="222" width="12.99"/>
    <col collapsed="false" customWidth="true" hidden="false" outlineLevel="0" max="5" min="5" style="223" width="15.41"/>
    <col collapsed="false" customWidth="true" hidden="false" outlineLevel="0" max="6" min="6" style="82" width="10.41"/>
    <col collapsed="false" customWidth="false" hidden="false" outlineLevel="0" max="257" min="7" style="149" width="9.14"/>
  </cols>
  <sheetData>
    <row r="1" s="227" customFormat="true" ht="12.75" hidden="false" customHeight="true" outlineLevel="0" collapsed="false">
      <c r="A1" s="224"/>
      <c r="B1" s="224"/>
      <c r="C1" s="225" t="s">
        <v>203</v>
      </c>
      <c r="D1" s="226"/>
    </row>
    <row r="2" customFormat="false" ht="27" hidden="false" customHeight="true" outlineLevel="0" collapsed="false">
      <c r="A2" s="228" t="s">
        <v>204</v>
      </c>
      <c r="B2" s="228"/>
      <c r="C2" s="228"/>
      <c r="D2" s="228"/>
    </row>
    <row r="3" customFormat="false" ht="6.75" hidden="false" customHeight="true" outlineLevel="0" collapsed="false">
      <c r="A3" s="229"/>
    </row>
    <row r="4" customFormat="false" ht="12.75" hidden="false" customHeight="false" outlineLevel="0" collapsed="false">
      <c r="D4" s="230"/>
    </row>
    <row r="5" customFormat="false" ht="15" hidden="false" customHeight="true" outlineLevel="0" collapsed="false">
      <c r="A5" s="8" t="s">
        <v>150</v>
      </c>
      <c r="B5" s="8" t="s">
        <v>180</v>
      </c>
      <c r="C5" s="9" t="s">
        <v>205</v>
      </c>
      <c r="D5" s="231" t="s">
        <v>206</v>
      </c>
      <c r="E5" s="232" t="s">
        <v>5</v>
      </c>
      <c r="F5" s="95" t="s">
        <v>207</v>
      </c>
    </row>
    <row r="6" customFormat="false" ht="15" hidden="false" customHeight="true" outlineLevel="0" collapsed="false">
      <c r="A6" s="8"/>
      <c r="B6" s="8"/>
      <c r="C6" s="8"/>
      <c r="D6" s="231"/>
      <c r="E6" s="232"/>
      <c r="F6" s="95"/>
    </row>
    <row r="7" customFormat="false" ht="15.75" hidden="false" customHeight="true" outlineLevel="0" collapsed="false">
      <c r="A7" s="8"/>
      <c r="B7" s="8"/>
      <c r="C7" s="8"/>
      <c r="D7" s="231"/>
      <c r="E7" s="232"/>
      <c r="F7" s="95"/>
    </row>
    <row r="8" s="236" customFormat="true" ht="13.5" hidden="false" customHeight="true" outlineLevel="0" collapsed="false">
      <c r="A8" s="233" t="n">
        <v>1</v>
      </c>
      <c r="B8" s="233" t="n">
        <v>2</v>
      </c>
      <c r="C8" s="233" t="n">
        <v>3</v>
      </c>
      <c r="D8" s="234" t="n">
        <v>4</v>
      </c>
      <c r="E8" s="235" t="n">
        <v>5</v>
      </c>
      <c r="F8" s="235" t="n">
        <v>6</v>
      </c>
    </row>
    <row r="9" s="241" customFormat="true" ht="13.5" hidden="false" customHeight="true" outlineLevel="0" collapsed="false">
      <c r="A9" s="237" t="s">
        <v>208</v>
      </c>
      <c r="B9" s="238" t="s">
        <v>209</v>
      </c>
      <c r="C9" s="237"/>
      <c r="D9" s="239" t="n">
        <v>20940172.52</v>
      </c>
      <c r="E9" s="240" t="n">
        <v>11095947.53</v>
      </c>
      <c r="F9" s="239" t="n">
        <f aca="false">E9*100/D9</f>
        <v>52.9888066557343</v>
      </c>
    </row>
    <row r="10" customFormat="false" ht="15.75" hidden="false" customHeight="true" outlineLevel="0" collapsed="false">
      <c r="A10" s="237" t="s">
        <v>210</v>
      </c>
      <c r="B10" s="238" t="s">
        <v>131</v>
      </c>
      <c r="C10" s="237"/>
      <c r="D10" s="115" t="n">
        <v>21579662.82</v>
      </c>
      <c r="E10" s="242" t="n">
        <v>9277772.2</v>
      </c>
      <c r="F10" s="239" t="n">
        <f aca="false">E10*100/D10</f>
        <v>42.9931286572345</v>
      </c>
    </row>
    <row r="11" customFormat="false" ht="14.25" hidden="false" customHeight="true" outlineLevel="0" collapsed="false">
      <c r="A11" s="237" t="s">
        <v>211</v>
      </c>
      <c r="B11" s="238" t="s">
        <v>212</v>
      </c>
      <c r="C11" s="243"/>
      <c r="D11" s="115" t="n">
        <v>-639490.3</v>
      </c>
      <c r="E11" s="242" t="n">
        <v>1818175.33</v>
      </c>
      <c r="F11" s="239"/>
    </row>
    <row r="12" customFormat="false" ht="18.95" hidden="false" customHeight="true" outlineLevel="0" collapsed="false">
      <c r="A12" s="244" t="s">
        <v>213</v>
      </c>
      <c r="B12" s="244"/>
      <c r="C12" s="243"/>
      <c r="D12" s="115" t="n">
        <f aca="false">SUM(D13:D17)</f>
        <v>1558346.3</v>
      </c>
      <c r="E12" s="242" t="n">
        <f aca="false">SUM(E13:E17)</f>
        <v>1558346.3</v>
      </c>
      <c r="F12" s="239" t="n">
        <f aca="false">E12*100/D12</f>
        <v>100</v>
      </c>
      <c r="G12" s="245"/>
    </row>
    <row r="13" customFormat="false" ht="21.75" hidden="false" customHeight="true" outlineLevel="0" collapsed="false">
      <c r="A13" s="237" t="s">
        <v>208</v>
      </c>
      <c r="B13" s="246" t="s">
        <v>214</v>
      </c>
      <c r="C13" s="237" t="s">
        <v>215</v>
      </c>
      <c r="D13" s="115"/>
      <c r="E13" s="242"/>
      <c r="F13" s="239"/>
      <c r="G13" s="0"/>
    </row>
    <row r="14" customFormat="false" ht="18.95" hidden="false" customHeight="true" outlineLevel="0" collapsed="false">
      <c r="A14" s="247" t="s">
        <v>210</v>
      </c>
      <c r="B14" s="243" t="s">
        <v>216</v>
      </c>
      <c r="C14" s="237" t="s">
        <v>215</v>
      </c>
      <c r="D14" s="115"/>
      <c r="E14" s="242"/>
      <c r="F14" s="239"/>
      <c r="G14" s="0"/>
    </row>
    <row r="15" customFormat="false" ht="96" hidden="false" customHeight="false" outlineLevel="0" collapsed="false">
      <c r="A15" s="237" t="s">
        <v>211</v>
      </c>
      <c r="B15" s="248" t="s">
        <v>217</v>
      </c>
      <c r="C15" s="237" t="n">
        <v>905</v>
      </c>
      <c r="D15" s="115" t="n">
        <v>551818.05</v>
      </c>
      <c r="E15" s="242" t="n">
        <v>551818.05</v>
      </c>
      <c r="F15" s="239" t="n">
        <f aca="false">E15*100/D15</f>
        <v>100</v>
      </c>
      <c r="G15" s="245"/>
    </row>
    <row r="16" customFormat="false" ht="60" hidden="false" customHeight="false" outlineLevel="0" collapsed="false">
      <c r="A16" s="247" t="s">
        <v>218</v>
      </c>
      <c r="B16" s="249" t="s">
        <v>219</v>
      </c>
      <c r="C16" s="237" t="n">
        <v>906</v>
      </c>
      <c r="D16" s="115" t="n">
        <v>321493.81</v>
      </c>
      <c r="E16" s="242" t="n">
        <v>321493.81</v>
      </c>
      <c r="F16" s="239" t="n">
        <f aca="false">E16*100/D16</f>
        <v>100</v>
      </c>
      <c r="G16" s="0"/>
    </row>
    <row r="17" customFormat="false" ht="15" hidden="false" customHeight="true" outlineLevel="0" collapsed="false">
      <c r="A17" s="237" t="s">
        <v>220</v>
      </c>
      <c r="B17" s="250" t="s">
        <v>221</v>
      </c>
      <c r="C17" s="237" t="s">
        <v>222</v>
      </c>
      <c r="D17" s="115" t="n">
        <v>685034.44</v>
      </c>
      <c r="E17" s="242" t="n">
        <v>685034.44</v>
      </c>
      <c r="F17" s="239" t="n">
        <f aca="false">E17*100/D17</f>
        <v>100</v>
      </c>
      <c r="G17" s="251"/>
    </row>
    <row r="18" customFormat="false" ht="18.95" hidden="false" customHeight="true" outlineLevel="0" collapsed="false">
      <c r="A18" s="244" t="s">
        <v>223</v>
      </c>
      <c r="B18" s="244"/>
      <c r="C18" s="237"/>
      <c r="D18" s="115" t="n">
        <f aca="false">SUM(D19:D23)</f>
        <v>918856</v>
      </c>
      <c r="E18" s="242" t="n">
        <f aca="false">SUM(E19:E23)</f>
        <v>367500</v>
      </c>
      <c r="F18" s="239" t="n">
        <f aca="false">E18*100/D18</f>
        <v>39.9953855664</v>
      </c>
      <c r="G18" s="0"/>
    </row>
    <row r="19" customFormat="false" ht="16.5" hidden="false" customHeight="true" outlineLevel="0" collapsed="false">
      <c r="A19" s="237" t="s">
        <v>208</v>
      </c>
      <c r="B19" s="243" t="s">
        <v>224</v>
      </c>
      <c r="C19" s="237" t="s">
        <v>225</v>
      </c>
      <c r="D19" s="115" t="n">
        <v>645000</v>
      </c>
      <c r="E19" s="242" t="n">
        <v>322500</v>
      </c>
      <c r="F19" s="239" t="n">
        <f aca="false">E19*100/D19</f>
        <v>50</v>
      </c>
      <c r="G19" s="0"/>
    </row>
    <row r="20" customFormat="false" ht="15" hidden="false" customHeight="false" outlineLevel="0" collapsed="false">
      <c r="A20" s="247" t="s">
        <v>210</v>
      </c>
      <c r="B20" s="252" t="s">
        <v>226</v>
      </c>
      <c r="C20" s="247" t="s">
        <v>225</v>
      </c>
      <c r="D20" s="115" t="n">
        <v>90000</v>
      </c>
      <c r="E20" s="242" t="n">
        <v>45000</v>
      </c>
      <c r="F20" s="239" t="n">
        <f aca="false">E20*100/D20</f>
        <v>50</v>
      </c>
      <c r="G20" s="253"/>
    </row>
    <row r="21" customFormat="false" ht="48" hidden="false" customHeight="false" outlineLevel="0" collapsed="false">
      <c r="A21" s="237" t="s">
        <v>211</v>
      </c>
      <c r="B21" s="254" t="s">
        <v>227</v>
      </c>
      <c r="C21" s="237" t="s">
        <v>228</v>
      </c>
      <c r="D21" s="115"/>
      <c r="E21" s="242"/>
      <c r="F21" s="239"/>
      <c r="G21" s="0"/>
    </row>
    <row r="22" customFormat="false" ht="14.25" hidden="false" customHeight="true" outlineLevel="0" collapsed="false">
      <c r="A22" s="247" t="s">
        <v>218</v>
      </c>
      <c r="B22" s="252" t="s">
        <v>229</v>
      </c>
      <c r="C22" s="247" t="s">
        <v>230</v>
      </c>
      <c r="D22" s="115" t="n">
        <v>183856</v>
      </c>
      <c r="E22" s="242" t="n">
        <v>0</v>
      </c>
      <c r="F22" s="239" t="n">
        <v>0</v>
      </c>
      <c r="G22" s="255"/>
    </row>
    <row r="23" customFormat="false" ht="15.75" hidden="false" customHeight="true" outlineLevel="0" collapsed="false">
      <c r="A23" s="237" t="s">
        <v>231</v>
      </c>
      <c r="B23" s="243" t="s">
        <v>232</v>
      </c>
      <c r="C23" s="237" t="s">
        <v>233</v>
      </c>
      <c r="D23" s="115"/>
      <c r="E23" s="242"/>
      <c r="F23" s="239"/>
      <c r="G23" s="0"/>
    </row>
    <row r="24" customFormat="false" ht="12.75" hidden="false" customHeight="false" outlineLevel="0" collapsed="false">
      <c r="A24" s="256"/>
      <c r="B24" s="257"/>
      <c r="C24" s="258"/>
      <c r="G24" s="0"/>
    </row>
    <row r="25" customFormat="false" ht="12.75" hidden="false" customHeight="false" outlineLevel="0" collapsed="false">
      <c r="G25" s="0"/>
    </row>
    <row r="26" customFormat="false" ht="15" hidden="false" customHeight="false" outlineLevel="0" collapsed="false">
      <c r="G26" s="253"/>
    </row>
    <row r="27" customFormat="false" ht="12.75" hidden="false" customHeight="false" outlineLevel="0" collapsed="false">
      <c r="G27" s="0"/>
    </row>
    <row r="28" customFormat="false" ht="15" hidden="false" customHeight="false" outlineLevel="0" collapsed="false">
      <c r="G28" s="253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5" hidden="false" customHeight="false" outlineLevel="0" collapsed="false">
      <c r="G31" s="253"/>
    </row>
    <row r="32" customFormat="false" ht="12.75" hidden="false" customHeight="false" outlineLevel="0" collapsed="false">
      <c r="G32" s="0"/>
    </row>
    <row r="33" customFormat="false" ht="15" hidden="false" customHeight="false" outlineLevel="0" collapsed="false">
      <c r="G33" s="253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5" hidden="false" customHeight="false" outlineLevel="0" collapsed="false">
      <c r="G36" s="253"/>
    </row>
    <row r="37" customFormat="false" ht="12.75" hidden="false" customHeight="false" outlineLevel="0" collapsed="false">
      <c r="G37" s="0"/>
    </row>
    <row r="38" customFormat="false" ht="15" hidden="false" customHeight="false" outlineLevel="0" collapsed="false">
      <c r="G38" s="253"/>
    </row>
    <row r="39" customFormat="false" ht="12.75" hidden="false" customHeight="false" outlineLevel="0" collapsed="false">
      <c r="G39" s="0"/>
    </row>
    <row r="40" customFormat="false" ht="15" hidden="false" customHeight="false" outlineLevel="0" collapsed="false">
      <c r="G40" s="253"/>
    </row>
    <row r="41" customFormat="false" ht="12.75" hidden="false" customHeight="false" outlineLevel="0" collapsed="false">
      <c r="G41" s="0"/>
    </row>
    <row r="42" customFormat="false" ht="15" hidden="false" customHeight="false" outlineLevel="0" collapsed="false">
      <c r="G42" s="253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5" hidden="false" customHeight="false" outlineLevel="0" collapsed="false">
      <c r="G45" s="253"/>
    </row>
    <row r="46" customFormat="false" ht="12.75" hidden="false" customHeight="false" outlineLevel="0" collapsed="false">
      <c r="G46" s="0"/>
    </row>
    <row r="47" customFormat="false" ht="15" hidden="false" customHeight="false" outlineLevel="0" collapsed="false">
      <c r="G47" s="253"/>
    </row>
    <row r="48" customFormat="false" ht="12.75" hidden="false" customHeight="false" outlineLevel="0" collapsed="false">
      <c r="G48" s="0"/>
    </row>
    <row r="49" customFormat="false" ht="15" hidden="false" customHeight="false" outlineLevel="0" collapsed="false">
      <c r="G49" s="253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5" hidden="false" customHeight="false" outlineLevel="0" collapsed="false">
      <c r="G52" s="253"/>
    </row>
    <row r="53" customFormat="false" ht="12.75" hidden="false" customHeight="false" outlineLevel="0" collapsed="false">
      <c r="G53" s="0"/>
    </row>
    <row r="54" customFormat="false" ht="15" hidden="false" customHeight="false" outlineLevel="0" collapsed="false">
      <c r="G54" s="253"/>
    </row>
    <row r="55" customFormat="false" ht="12.75" hidden="false" customHeight="false" outlineLevel="0" collapsed="false">
      <c r="G55" s="0"/>
    </row>
    <row r="56" customFormat="false" ht="15" hidden="false" customHeight="false" outlineLevel="0" collapsed="false">
      <c r="G56" s="253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5" hidden="false" customHeight="false" outlineLevel="0" collapsed="false">
      <c r="G59" s="253"/>
    </row>
    <row r="60" customFormat="false" ht="12.75" hidden="false" customHeight="false" outlineLevel="0" collapsed="false">
      <c r="G60" s="0"/>
    </row>
    <row r="61" customFormat="false" ht="15" hidden="false" customHeight="false" outlineLevel="0" collapsed="false">
      <c r="G61" s="253"/>
    </row>
    <row r="62" customFormat="false" ht="12.75" hidden="false" customHeight="false" outlineLevel="0" collapsed="false">
      <c r="G62" s="0"/>
    </row>
    <row r="63" customFormat="false" ht="15" hidden="false" customHeight="false" outlineLevel="0" collapsed="false">
      <c r="G63" s="253"/>
    </row>
    <row r="64" customFormat="false" ht="12.75" hidden="false" customHeight="false" outlineLevel="0" collapsed="false">
      <c r="G64" s="0"/>
    </row>
    <row r="65" customFormat="false" ht="15" hidden="false" customHeight="false" outlineLevel="0" collapsed="false">
      <c r="G65" s="253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5" hidden="false" customHeight="false" outlineLevel="0" collapsed="false">
      <c r="G68" s="253"/>
    </row>
    <row r="69" customFormat="false" ht="12.75" hidden="false" customHeight="false" outlineLevel="0" collapsed="false">
      <c r="G69" s="0"/>
    </row>
    <row r="70" customFormat="false" ht="14.25" hidden="false" customHeight="false" outlineLevel="0" collapsed="false">
      <c r="G70" s="259"/>
    </row>
    <row r="71" customFormat="false" ht="12.75" hidden="false" customHeight="false" outlineLevel="0" collapsed="false">
      <c r="G71" s="0"/>
    </row>
    <row r="72" customFormat="false" ht="15" hidden="false" customHeight="false" outlineLevel="0" collapsed="false">
      <c r="G72" s="253"/>
    </row>
    <row r="73" customFormat="false" ht="12.75" hidden="false" customHeight="false" outlineLevel="0" collapsed="false">
      <c r="G73" s="0"/>
    </row>
    <row r="74" customFormat="false" ht="14.25" hidden="false" customHeight="false" outlineLevel="0" collapsed="false">
      <c r="G74" s="259"/>
    </row>
    <row r="75" customFormat="false" ht="12.75" hidden="false" customHeight="false" outlineLevel="0" collapsed="false">
      <c r="G75" s="0"/>
    </row>
    <row r="76" customFormat="false" ht="15" hidden="false" customHeight="false" outlineLevel="0" collapsed="false">
      <c r="G76" s="253"/>
    </row>
    <row r="77" customFormat="false" ht="12.75" hidden="false" customHeight="false" outlineLevel="0" collapsed="false">
      <c r="G77" s="0"/>
    </row>
    <row r="78" customFormat="false" ht="15" hidden="false" customHeight="false" outlineLevel="0" collapsed="false">
      <c r="G78" s="253"/>
    </row>
    <row r="79" customFormat="false" ht="12.75" hidden="false" customHeight="false" outlineLevel="0" collapsed="false">
      <c r="G79" s="0"/>
    </row>
  </sheetData>
  <mergeCells count="9">
    <mergeCell ref="A2:D2"/>
    <mergeCell ref="A5:A7"/>
    <mergeCell ref="B5:B7"/>
    <mergeCell ref="C5:C7"/>
    <mergeCell ref="D5:D7"/>
    <mergeCell ref="E5:E7"/>
    <mergeCell ref="F5:F7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7.28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3" width="11.42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60"/>
      <c r="B1" s="260"/>
      <c r="C1" s="260"/>
      <c r="D1" s="260" t="s">
        <v>234</v>
      </c>
      <c r="E1" s="42" t="s">
        <v>235</v>
      </c>
      <c r="F1" s="261" t="s">
        <v>236</v>
      </c>
      <c r="G1" s="262"/>
      <c r="H1" s="263"/>
      <c r="I1" s="42"/>
    </row>
    <row r="2" customFormat="false" ht="15.75" hidden="false" customHeight="true" outlineLevel="0" collapsed="false">
      <c r="A2" s="260"/>
      <c r="B2" s="260"/>
      <c r="C2" s="260"/>
      <c r="D2" s="260"/>
      <c r="E2" s="260"/>
      <c r="F2" s="264" t="s">
        <v>237</v>
      </c>
      <c r="G2" s="264"/>
      <c r="H2" s="264"/>
    </row>
    <row r="3" customFormat="false" ht="15.75" hidden="false" customHeight="true" outlineLevel="0" collapsed="false">
      <c r="A3" s="260"/>
      <c r="B3" s="260"/>
      <c r="C3" s="260"/>
      <c r="D3" s="260"/>
      <c r="E3" s="260"/>
      <c r="F3" s="264"/>
      <c r="G3" s="264"/>
      <c r="H3" s="264"/>
    </row>
    <row r="4" customFormat="false" ht="45" hidden="false" customHeight="true" outlineLevel="0" collapsed="false">
      <c r="A4" s="189" t="s">
        <v>238</v>
      </c>
      <c r="B4" s="189"/>
      <c r="C4" s="189"/>
      <c r="D4" s="189"/>
      <c r="E4" s="189"/>
      <c r="F4" s="189"/>
      <c r="G4" s="189"/>
      <c r="H4" s="189"/>
    </row>
    <row r="5" customFormat="false" ht="6" hidden="true" customHeight="true" outlineLevel="0" collapsed="false">
      <c r="A5" s="265"/>
      <c r="B5" s="265"/>
      <c r="C5" s="265"/>
      <c r="D5" s="265"/>
      <c r="E5" s="265"/>
      <c r="F5" s="265"/>
      <c r="G5" s="265"/>
      <c r="H5" s="266"/>
    </row>
    <row r="6" customFormat="false" ht="12.75" hidden="true" customHeight="true" outlineLevel="0" collapsed="false">
      <c r="A6" s="267"/>
      <c r="B6" s="267"/>
      <c r="C6" s="267"/>
      <c r="D6" s="267"/>
      <c r="E6" s="267"/>
      <c r="F6" s="267"/>
      <c r="G6" s="267"/>
      <c r="H6" s="268"/>
    </row>
    <row r="7" customFormat="false" ht="15" hidden="false" customHeight="true" outlineLevel="0" collapsed="false">
      <c r="A7" s="8" t="s">
        <v>150</v>
      </c>
      <c r="B7" s="8" t="s">
        <v>2</v>
      </c>
      <c r="C7" s="8" t="s">
        <v>77</v>
      </c>
      <c r="D7" s="9" t="s">
        <v>239</v>
      </c>
      <c r="E7" s="9" t="s">
        <v>240</v>
      </c>
      <c r="F7" s="269" t="s">
        <v>4</v>
      </c>
      <c r="G7" s="269" t="s">
        <v>5</v>
      </c>
      <c r="H7" s="269" t="s">
        <v>241</v>
      </c>
      <c r="I7" s="269" t="s">
        <v>242</v>
      </c>
      <c r="J7" s="269"/>
    </row>
    <row r="8" customFormat="false" ht="15" hidden="false" customHeight="true" outlineLevel="0" collapsed="false">
      <c r="A8" s="8"/>
      <c r="B8" s="8"/>
      <c r="C8" s="8"/>
      <c r="D8" s="9"/>
      <c r="E8" s="9"/>
      <c r="F8" s="269"/>
      <c r="G8" s="269"/>
      <c r="H8" s="269"/>
      <c r="I8" s="269"/>
      <c r="J8" s="269"/>
    </row>
    <row r="9" customFormat="false" ht="15" hidden="false" customHeight="true" outlineLevel="0" collapsed="false">
      <c r="A9" s="8"/>
      <c r="B9" s="8"/>
      <c r="C9" s="8"/>
      <c r="D9" s="9"/>
      <c r="E9" s="9"/>
      <c r="F9" s="269"/>
      <c r="G9" s="269"/>
      <c r="H9" s="269"/>
      <c r="I9" s="269"/>
      <c r="J9" s="269"/>
    </row>
    <row r="10" customFormat="false" ht="15" hidden="false" customHeight="true" outlineLevel="0" collapsed="false">
      <c r="A10" s="8"/>
      <c r="B10" s="8"/>
      <c r="C10" s="8"/>
      <c r="D10" s="9"/>
      <c r="E10" s="9"/>
      <c r="F10" s="269"/>
      <c r="G10" s="269"/>
      <c r="H10" s="269"/>
      <c r="I10" s="270" t="s">
        <v>10</v>
      </c>
      <c r="J10" s="271" t="s">
        <v>6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269"/>
      <c r="G11" s="269"/>
      <c r="H11" s="269"/>
      <c r="I11" s="270"/>
      <c r="J11" s="271"/>
    </row>
    <row r="12" customFormat="false" ht="3.75" hidden="true" customHeight="true" outlineLevel="0" collapsed="false">
      <c r="A12" s="8"/>
      <c r="B12" s="8"/>
      <c r="C12" s="8"/>
      <c r="D12" s="9"/>
      <c r="E12" s="9"/>
      <c r="F12" s="269"/>
      <c r="G12" s="269"/>
      <c r="H12" s="269"/>
      <c r="I12" s="270"/>
      <c r="J12" s="271"/>
    </row>
    <row r="13" s="275" customFormat="true" ht="14.25" hidden="false" customHeight="true" outlineLevel="0" collapsed="false">
      <c r="A13" s="272" t="n">
        <v>1</v>
      </c>
      <c r="B13" s="273" t="n">
        <v>2</v>
      </c>
      <c r="C13" s="273" t="n">
        <v>3</v>
      </c>
      <c r="D13" s="273" t="n">
        <v>4</v>
      </c>
      <c r="E13" s="273" t="n">
        <v>5</v>
      </c>
      <c r="F13" s="274" t="n">
        <v>6</v>
      </c>
      <c r="G13" s="274" t="n">
        <v>7</v>
      </c>
      <c r="H13" s="274" t="n">
        <v>8</v>
      </c>
      <c r="I13" s="274" t="n">
        <v>9</v>
      </c>
      <c r="J13" s="274" t="n">
        <v>10</v>
      </c>
    </row>
    <row r="14" customFormat="false" ht="31.5" hidden="false" customHeight="false" outlineLevel="0" collapsed="false">
      <c r="A14" s="276" t="n">
        <v>1</v>
      </c>
      <c r="B14" s="276" t="n">
        <v>600</v>
      </c>
      <c r="C14" s="276" t="n">
        <v>60016</v>
      </c>
      <c r="D14" s="276" t="s">
        <v>243</v>
      </c>
      <c r="E14" s="276" t="s">
        <v>244</v>
      </c>
      <c r="F14" s="277" t="n">
        <v>13263.76</v>
      </c>
      <c r="G14" s="278" t="n">
        <v>0</v>
      </c>
      <c r="H14" s="278" t="n">
        <f aca="false">G14*100/F14</f>
        <v>0</v>
      </c>
      <c r="I14" s="278" t="n">
        <v>0</v>
      </c>
      <c r="J14" s="279"/>
    </row>
    <row r="15" customFormat="false" ht="31.5" hidden="false" customHeight="false" outlineLevel="0" collapsed="false">
      <c r="A15" s="276" t="n">
        <v>2</v>
      </c>
      <c r="B15" s="276" t="n">
        <v>600</v>
      </c>
      <c r="C15" s="276" t="n">
        <v>60016</v>
      </c>
      <c r="D15" s="276" t="s">
        <v>245</v>
      </c>
      <c r="E15" s="276" t="s">
        <v>246</v>
      </c>
      <c r="F15" s="280" t="n">
        <v>16803.64</v>
      </c>
      <c r="G15" s="278" t="n">
        <v>0</v>
      </c>
      <c r="H15" s="278" t="n">
        <f aca="false">G15*100/F15</f>
        <v>0</v>
      </c>
      <c r="I15" s="278" t="n">
        <v>0</v>
      </c>
      <c r="J15" s="279"/>
    </row>
    <row r="16" customFormat="false" ht="38.25" hidden="false" customHeight="true" outlineLevel="0" collapsed="false">
      <c r="A16" s="276" t="n">
        <v>6</v>
      </c>
      <c r="B16" s="276" t="n">
        <v>600</v>
      </c>
      <c r="C16" s="276" t="n">
        <v>60016</v>
      </c>
      <c r="D16" s="276" t="s">
        <v>245</v>
      </c>
      <c r="E16" s="276" t="s">
        <v>247</v>
      </c>
      <c r="F16" s="280" t="n">
        <v>22000</v>
      </c>
      <c r="G16" s="278" t="n">
        <v>0</v>
      </c>
      <c r="H16" s="278" t="n">
        <f aca="false">G16*100/F16</f>
        <v>0</v>
      </c>
      <c r="I16" s="278" t="n">
        <v>0</v>
      </c>
      <c r="J16" s="279"/>
    </row>
    <row r="17" customFormat="false" ht="47.25" hidden="false" customHeight="false" outlineLevel="0" collapsed="false">
      <c r="A17" s="276" t="n">
        <v>4</v>
      </c>
      <c r="B17" s="276" t="n">
        <v>900</v>
      </c>
      <c r="C17" s="276" t="n">
        <v>90015</v>
      </c>
      <c r="D17" s="276" t="s">
        <v>245</v>
      </c>
      <c r="E17" s="276" t="s">
        <v>248</v>
      </c>
      <c r="F17" s="277" t="n">
        <v>1000</v>
      </c>
      <c r="G17" s="278" t="n">
        <v>0</v>
      </c>
      <c r="H17" s="278" t="n">
        <f aca="false">G17*100/F17</f>
        <v>0</v>
      </c>
      <c r="I17" s="278" t="n">
        <v>0</v>
      </c>
      <c r="J17" s="279"/>
    </row>
    <row r="18" customFormat="false" ht="32.25" hidden="false" customHeight="true" outlineLevel="0" collapsed="false">
      <c r="A18" s="276" t="n">
        <v>5</v>
      </c>
      <c r="B18" s="276" t="n">
        <v>600</v>
      </c>
      <c r="C18" s="276" t="n">
        <v>60016</v>
      </c>
      <c r="D18" s="276" t="s">
        <v>245</v>
      </c>
      <c r="E18" s="276" t="s">
        <v>249</v>
      </c>
      <c r="F18" s="277" t="n">
        <v>3500</v>
      </c>
      <c r="G18" s="278" t="n">
        <v>0</v>
      </c>
      <c r="H18" s="278" t="n">
        <f aca="false">G18*100/F18</f>
        <v>0</v>
      </c>
      <c r="I18" s="278" t="n">
        <v>0</v>
      </c>
      <c r="J18" s="279"/>
    </row>
    <row r="19" customFormat="false" ht="78.75" hidden="false" customHeight="false" outlineLevel="0" collapsed="false">
      <c r="A19" s="276" t="n">
        <v>6</v>
      </c>
      <c r="B19" s="276" t="n">
        <v>921</v>
      </c>
      <c r="C19" s="276" t="n">
        <v>92195</v>
      </c>
      <c r="D19" s="281" t="s">
        <v>250</v>
      </c>
      <c r="E19" s="276" t="s">
        <v>251</v>
      </c>
      <c r="F19" s="280" t="n">
        <v>14557.79</v>
      </c>
      <c r="G19" s="278" t="n">
        <v>0</v>
      </c>
      <c r="H19" s="278" t="n">
        <f aca="false">G19*100/F19</f>
        <v>0</v>
      </c>
      <c r="I19" s="278" t="n">
        <v>0</v>
      </c>
      <c r="J19" s="279"/>
    </row>
    <row r="20" customFormat="false" ht="63" hidden="false" customHeight="false" outlineLevel="0" collapsed="false">
      <c r="A20" s="276" t="n">
        <v>7</v>
      </c>
      <c r="B20" s="276" t="n">
        <v>921</v>
      </c>
      <c r="C20" s="276" t="n">
        <v>92109</v>
      </c>
      <c r="D20" s="276" t="s">
        <v>252</v>
      </c>
      <c r="E20" s="276" t="s">
        <v>253</v>
      </c>
      <c r="F20" s="277" t="n">
        <v>19549.03</v>
      </c>
      <c r="G20" s="278" t="n">
        <v>19540</v>
      </c>
      <c r="H20" s="278" t="n">
        <f aca="false">G20*100/F20</f>
        <v>99.953808449831</v>
      </c>
      <c r="I20" s="278" t="n">
        <v>19540</v>
      </c>
      <c r="J20" s="279"/>
    </row>
    <row r="21" customFormat="false" ht="63" hidden="false" customHeight="false" outlineLevel="0" collapsed="false">
      <c r="A21" s="276" t="n">
        <v>8</v>
      </c>
      <c r="B21" s="276" t="n">
        <v>921</v>
      </c>
      <c r="C21" s="276" t="n">
        <v>92109</v>
      </c>
      <c r="D21" s="276" t="s">
        <v>254</v>
      </c>
      <c r="E21" s="276" t="s">
        <v>255</v>
      </c>
      <c r="F21" s="277" t="n">
        <v>16360.18</v>
      </c>
      <c r="G21" s="278" t="n">
        <v>0</v>
      </c>
      <c r="H21" s="278" t="n">
        <f aca="false">G21*100/F21</f>
        <v>0</v>
      </c>
      <c r="I21" s="278" t="n">
        <v>0</v>
      </c>
      <c r="J21" s="279"/>
    </row>
    <row r="22" customFormat="false" ht="31.5" hidden="false" customHeight="false" outlineLevel="0" collapsed="false">
      <c r="A22" s="276" t="n">
        <v>9</v>
      </c>
      <c r="B22" s="276" t="n">
        <v>600</v>
      </c>
      <c r="C22" s="276" t="n">
        <v>60016</v>
      </c>
      <c r="D22" s="276" t="s">
        <v>256</v>
      </c>
      <c r="E22" s="276" t="s">
        <v>257</v>
      </c>
      <c r="F22" s="277" t="n">
        <v>13494.84</v>
      </c>
      <c r="G22" s="278" t="n">
        <v>0</v>
      </c>
      <c r="H22" s="278" t="n">
        <f aca="false">G22*100/F22</f>
        <v>0</v>
      </c>
      <c r="I22" s="278" t="n">
        <v>0</v>
      </c>
      <c r="J22" s="279"/>
    </row>
    <row r="23" customFormat="false" ht="31.5" hidden="false" customHeight="false" outlineLevel="0" collapsed="false">
      <c r="A23" s="276" t="n">
        <v>10</v>
      </c>
      <c r="B23" s="276" t="n">
        <v>900</v>
      </c>
      <c r="C23" s="276" t="n">
        <v>90015</v>
      </c>
      <c r="D23" s="276" t="s">
        <v>258</v>
      </c>
      <c r="E23" s="276" t="s">
        <v>259</v>
      </c>
      <c r="F23" s="277" t="n">
        <v>32211.99</v>
      </c>
      <c r="G23" s="278" t="n">
        <v>0</v>
      </c>
      <c r="H23" s="278" t="n">
        <f aca="false">G23*100/F23</f>
        <v>0</v>
      </c>
      <c r="I23" s="278" t="n">
        <v>0</v>
      </c>
      <c r="J23" s="279"/>
    </row>
    <row r="24" customFormat="false" ht="30" hidden="false" customHeight="true" outlineLevel="0" collapsed="false">
      <c r="A24" s="276" t="n">
        <v>11</v>
      </c>
      <c r="B24" s="276" t="n">
        <v>921</v>
      </c>
      <c r="C24" s="276" t="n">
        <v>92195</v>
      </c>
      <c r="D24" s="276" t="s">
        <v>260</v>
      </c>
      <c r="E24" s="276" t="s">
        <v>261</v>
      </c>
      <c r="F24" s="277" t="n">
        <v>44415.2</v>
      </c>
      <c r="G24" s="278" t="n">
        <v>0</v>
      </c>
      <c r="H24" s="278" t="n">
        <f aca="false">G24*100/F24</f>
        <v>0</v>
      </c>
      <c r="I24" s="278" t="n">
        <v>0</v>
      </c>
      <c r="J24" s="279"/>
    </row>
    <row r="25" customFormat="false" ht="31.5" hidden="false" customHeight="false" outlineLevel="0" collapsed="false">
      <c r="A25" s="276" t="n">
        <v>12</v>
      </c>
      <c r="B25" s="276" t="n">
        <v>921</v>
      </c>
      <c r="C25" s="276" t="n">
        <v>92195</v>
      </c>
      <c r="D25" s="276" t="s">
        <v>260</v>
      </c>
      <c r="E25" s="276" t="s">
        <v>262</v>
      </c>
      <c r="F25" s="277" t="n">
        <v>1800</v>
      </c>
      <c r="G25" s="278" t="n">
        <v>0</v>
      </c>
      <c r="H25" s="278" t="n">
        <f aca="false">G25*100/F25</f>
        <v>0</v>
      </c>
      <c r="I25" s="278" t="n">
        <v>0</v>
      </c>
      <c r="J25" s="279"/>
    </row>
    <row r="26" customFormat="false" ht="30" hidden="false" customHeight="true" outlineLevel="0" collapsed="false">
      <c r="A26" s="276" t="n">
        <v>13</v>
      </c>
      <c r="B26" s="276" t="n">
        <v>600</v>
      </c>
      <c r="C26" s="276" t="n">
        <v>60016</v>
      </c>
      <c r="D26" s="276" t="s">
        <v>263</v>
      </c>
      <c r="E26" s="276" t="s">
        <v>264</v>
      </c>
      <c r="F26" s="277" t="n">
        <v>22000</v>
      </c>
      <c r="G26" s="278" t="n">
        <v>0</v>
      </c>
      <c r="H26" s="278" t="n">
        <f aca="false">G26*100/F26</f>
        <v>0</v>
      </c>
      <c r="I26" s="278" t="n">
        <v>0</v>
      </c>
      <c r="J26" s="279"/>
    </row>
    <row r="27" customFormat="false" ht="47.25" hidden="false" customHeight="false" outlineLevel="0" collapsed="false">
      <c r="A27" s="276" t="n">
        <v>14</v>
      </c>
      <c r="B27" s="276" t="n">
        <v>900</v>
      </c>
      <c r="C27" s="276" t="n">
        <v>90015</v>
      </c>
      <c r="D27" s="276" t="s">
        <v>265</v>
      </c>
      <c r="E27" s="276" t="s">
        <v>266</v>
      </c>
      <c r="F27" s="277" t="n">
        <v>7100</v>
      </c>
      <c r="G27" s="278" t="n">
        <v>0</v>
      </c>
      <c r="H27" s="278" t="n">
        <f aca="false">G27*100/F27</f>
        <v>0</v>
      </c>
      <c r="I27" s="278" t="n">
        <v>0</v>
      </c>
      <c r="J27" s="279"/>
    </row>
    <row r="28" customFormat="false" ht="47.25" hidden="false" customHeight="false" outlineLevel="0" collapsed="false">
      <c r="A28" s="276" t="n">
        <v>15</v>
      </c>
      <c r="B28" s="276" t="n">
        <v>900</v>
      </c>
      <c r="C28" s="276" t="n">
        <v>90015</v>
      </c>
      <c r="D28" s="276" t="s">
        <v>265</v>
      </c>
      <c r="E28" s="276" t="s">
        <v>267</v>
      </c>
      <c r="F28" s="277" t="n">
        <v>11600</v>
      </c>
      <c r="G28" s="278" t="n">
        <v>0</v>
      </c>
      <c r="H28" s="278" t="n">
        <f aca="false">G28*100/F28</f>
        <v>0</v>
      </c>
      <c r="I28" s="278" t="n">
        <v>0</v>
      </c>
      <c r="J28" s="279"/>
    </row>
    <row r="29" customFormat="false" ht="47.25" hidden="false" customHeight="false" outlineLevel="0" collapsed="false">
      <c r="A29" s="276" t="n">
        <v>16</v>
      </c>
      <c r="B29" s="276" t="n">
        <v>750</v>
      </c>
      <c r="C29" s="276" t="n">
        <v>75075</v>
      </c>
      <c r="D29" s="276" t="s">
        <v>265</v>
      </c>
      <c r="E29" s="276" t="s">
        <v>268</v>
      </c>
      <c r="F29" s="277" t="n">
        <v>479.31</v>
      </c>
      <c r="G29" s="278" t="n">
        <v>0</v>
      </c>
      <c r="H29" s="278" t="n">
        <f aca="false">G29*100/F29</f>
        <v>0</v>
      </c>
      <c r="I29" s="278" t="n">
        <v>0</v>
      </c>
      <c r="J29" s="279"/>
    </row>
    <row r="30" customFormat="false" ht="33.75" hidden="false" customHeight="true" outlineLevel="0" collapsed="false">
      <c r="A30" s="276" t="n">
        <v>17</v>
      </c>
      <c r="B30" s="276" t="n">
        <v>600</v>
      </c>
      <c r="C30" s="276" t="n">
        <v>60016</v>
      </c>
      <c r="D30" s="276" t="s">
        <v>269</v>
      </c>
      <c r="E30" s="276" t="s">
        <v>270</v>
      </c>
      <c r="F30" s="277" t="n">
        <v>13864.56</v>
      </c>
      <c r="G30" s="278" t="n">
        <v>0</v>
      </c>
      <c r="H30" s="278" t="n">
        <f aca="false">G30*100/F30</f>
        <v>0</v>
      </c>
      <c r="I30" s="278" t="n">
        <v>0</v>
      </c>
      <c r="J30" s="279"/>
    </row>
    <row r="31" customFormat="false" ht="31.5" hidden="false" customHeight="true" outlineLevel="0" collapsed="false">
      <c r="A31" s="276" t="n">
        <v>18</v>
      </c>
      <c r="B31" s="282" t="n">
        <v>600</v>
      </c>
      <c r="C31" s="282" t="n">
        <v>60016</v>
      </c>
      <c r="D31" s="276" t="s">
        <v>271</v>
      </c>
      <c r="E31" s="283" t="s">
        <v>272</v>
      </c>
      <c r="F31" s="277" t="n">
        <v>15713.17</v>
      </c>
      <c r="G31" s="278" t="n">
        <v>0</v>
      </c>
      <c r="H31" s="278" t="n">
        <f aca="false">G31*100/F31</f>
        <v>0</v>
      </c>
      <c r="I31" s="278" t="n">
        <v>0</v>
      </c>
      <c r="J31" s="279"/>
    </row>
    <row r="32" customFormat="false" ht="49.5" hidden="false" customHeight="true" outlineLevel="0" collapsed="false">
      <c r="A32" s="276" t="n">
        <v>19</v>
      </c>
      <c r="B32" s="282" t="n">
        <v>921</v>
      </c>
      <c r="C32" s="282" t="n">
        <v>92109</v>
      </c>
      <c r="D32" s="276" t="s">
        <v>273</v>
      </c>
      <c r="E32" s="284" t="s">
        <v>274</v>
      </c>
      <c r="F32" s="277" t="n">
        <v>16833.33</v>
      </c>
      <c r="G32" s="278" t="n">
        <v>0</v>
      </c>
      <c r="H32" s="278" t="n">
        <f aca="false">G32*100/F32</f>
        <v>0</v>
      </c>
      <c r="I32" s="278" t="n">
        <v>0</v>
      </c>
      <c r="J32" s="279"/>
    </row>
    <row r="33" customFormat="false" ht="21.75" hidden="false" customHeight="true" outlineLevel="0" collapsed="false">
      <c r="A33" s="285" t="s">
        <v>147</v>
      </c>
      <c r="B33" s="285"/>
      <c r="C33" s="285"/>
      <c r="D33" s="285"/>
      <c r="E33" s="286"/>
      <c r="F33" s="287" t="n">
        <f aca="false">SUM(F14:F32)</f>
        <v>286546.8</v>
      </c>
      <c r="G33" s="287" t="n">
        <f aca="false">SUM(G14:G32)</f>
        <v>19540</v>
      </c>
      <c r="H33" s="278" t="n">
        <f aca="false">G33*100/F33</f>
        <v>6.81913041778865</v>
      </c>
      <c r="I33" s="278" t="n">
        <f aca="false">SUM(I14:I32)</f>
        <v>19540</v>
      </c>
      <c r="J33" s="279" t="n">
        <f aca="false">SUM(J14:J32)</f>
        <v>0</v>
      </c>
    </row>
  </sheetData>
  <mergeCells count="14">
    <mergeCell ref="F2:H2"/>
    <mergeCell ref="A4:H4"/>
    <mergeCell ref="A7:A12"/>
    <mergeCell ref="B7:B12"/>
    <mergeCell ref="C7:C12"/>
    <mergeCell ref="D7:D12"/>
    <mergeCell ref="E7:E12"/>
    <mergeCell ref="F7:F12"/>
    <mergeCell ref="G7:G12"/>
    <mergeCell ref="H7:H12"/>
    <mergeCell ref="I7:J9"/>
    <mergeCell ref="I10:I12"/>
    <mergeCell ref="J10:J1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1-08-16T05:54:11Z</cp:lastPrinted>
  <dcterms:modified xsi:type="dcterms:W3CDTF">2021-09-13T06:01:27Z</dcterms:modified>
  <cp:revision>0</cp:revision>
  <dc:subject/>
  <dc:title/>
</cp:coreProperties>
</file>