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2"/>
  </bookViews>
  <sheets>
    <sheet name="Arkusz2" sheetId="1" state="hidden" r:id="rId2"/>
    <sheet name="zał. nr 3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Załącznik nr 7 do uchwały  nr 233/XXXI./10 Rady Gminy w Nowym Duninowie z dnia 11.05 2010</t>
  </si>
  <si>
    <t xml:space="preserve"> </t>
  </si>
  <si>
    <t xml:space="preserve">Załącznik nr 3 do zarządzenia nr 46/2020 Wójta Gminy Nowy Duninów z dnia 31 lipca 2020 r</t>
  </si>
  <si>
    <t xml:space="preserve">zmieniającego uchwałę budżetową Gminy Nowy Duninów na 2020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Przeprowadzenie Spisu Rolnego w 2020 roku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Przeprowadzenie wyborów na Prezydenta Rzeczypospolitej Polskiej</t>
  </si>
  <si>
    <t xml:space="preserve">Wyposażenie szkół w podręczniki oraz materiały edukacyjne</t>
  </si>
  <si>
    <t xml:space="preserve">Dodatek energetyczny</t>
  </si>
  <si>
    <t xml:space="preserve">Sprawowanie opieki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Realizacja rządowego programu "Dobry Start"</t>
  </si>
  <si>
    <t xml:space="preserve">Świadczenia społeczne od osób sprawujących opiekę nad członkami rodziny</t>
  </si>
  <si>
    <t xml:space="preserve">Ogółem</t>
  </si>
  <si>
    <t xml:space="preserve">Załącznik nr 4 do zarządzenia nr 46/2020</t>
  </si>
  <si>
    <t xml:space="preserve">Wójta Gminy Nowy Duninów z dnia 31 lipca 2020 r.</t>
  </si>
  <si>
    <t xml:space="preserve">zmieniającego Uchwałę Budzetową Gminy na 2020 rok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Budowa drogi gminnej w m. Lipianki - Etap I</t>
  </si>
  <si>
    <t xml:space="preserve">Dofinansowanie wydatków bieżących związanych z prowadzeniem akcji ratowniczych dla OSP w Lipiankach</t>
  </si>
  <si>
    <t xml:space="preserve">Dofinansowanie wydatków bieżących  dla OSP w Nowym Duninowie i Dzierząznie</t>
  </si>
  <si>
    <t xml:space="preserve">Remont pokrycia dachu w budynku strażnich OSP w Nowym Duninowie</t>
  </si>
  <si>
    <t xml:space="preserve">Partycypacja w zatrudnieniu Prezesa ZNP</t>
  </si>
  <si>
    <t xml:space="preserve">Zakup i montaż lamp solarnych dla potrzeb sołectwa Brwilno</t>
  </si>
  <si>
    <t xml:space="preserve">Zakup i montaż lamp solarnych dla potrzeb sołectwa Stary Duninów</t>
  </si>
  <si>
    <t xml:space="preserve">Inwentaryzacja źródeł ciepła na terenie Gminy Nowy Duninów</t>
  </si>
  <si>
    <t xml:space="preserve">Zakup i montaz kontenera dla potrzeb sołecwa Kamion - Grodzi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56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7" min="6" style="2" width="12.7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2" width="12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50007.13</v>
      </c>
      <c r="E9" s="21"/>
      <c r="F9" s="21" t="n">
        <v>50007.13</v>
      </c>
      <c r="G9" s="21" t="n">
        <v>50007.13</v>
      </c>
      <c r="H9" s="21"/>
      <c r="I9" s="21" t="n">
        <v>50007.13</v>
      </c>
      <c r="J9" s="21" t="n">
        <v>50007.13</v>
      </c>
      <c r="K9" s="21"/>
    </row>
    <row r="10" s="22" customFormat="true" ht="25.5" hidden="false" customHeight="false" outlineLevel="0" collapsed="false">
      <c r="A10" s="19"/>
      <c r="B10" s="19" t="n">
        <v>75056</v>
      </c>
      <c r="C10" s="20" t="s">
        <v>21</v>
      </c>
      <c r="D10" s="21"/>
      <c r="E10" s="21" t="n">
        <v>25056</v>
      </c>
      <c r="F10" s="21" t="n">
        <v>25056</v>
      </c>
      <c r="G10" s="21"/>
      <c r="H10" s="21" t="n">
        <v>25056</v>
      </c>
      <c r="I10" s="21" t="n">
        <v>25056</v>
      </c>
      <c r="J10" s="21" t="n">
        <v>25056</v>
      </c>
      <c r="K10" s="21"/>
    </row>
    <row r="11" customFormat="false" ht="68.25" hidden="false" customHeight="true" outlineLevel="0" collapsed="false">
      <c r="A11" s="23" t="n">
        <v>750</v>
      </c>
      <c r="B11" s="23" t="n">
        <v>75011</v>
      </c>
      <c r="C11" s="24" t="s">
        <v>22</v>
      </c>
      <c r="D11" s="25" t="n">
        <v>48795</v>
      </c>
      <c r="E11" s="25"/>
      <c r="F11" s="25" t="n">
        <v>48795</v>
      </c>
      <c r="G11" s="25" t="n">
        <v>48795</v>
      </c>
      <c r="H11" s="25"/>
      <c r="I11" s="25" t="n">
        <v>48795</v>
      </c>
      <c r="J11" s="25" t="n">
        <v>48795</v>
      </c>
      <c r="K11" s="26"/>
    </row>
    <row r="12" customFormat="false" ht="25.5" hidden="false" customHeight="false" outlineLevel="0" collapsed="false">
      <c r="A12" s="27" t="n">
        <v>751</v>
      </c>
      <c r="B12" s="27" t="n">
        <v>75101</v>
      </c>
      <c r="C12" s="24" t="s">
        <v>23</v>
      </c>
      <c r="D12" s="25" t="n">
        <v>816</v>
      </c>
      <c r="E12" s="25"/>
      <c r="F12" s="25" t="n">
        <v>816</v>
      </c>
      <c r="G12" s="25" t="n">
        <v>816</v>
      </c>
      <c r="H12" s="25"/>
      <c r="I12" s="25" t="n">
        <v>816</v>
      </c>
      <c r="J12" s="25" t="n">
        <v>816</v>
      </c>
      <c r="K12" s="28"/>
    </row>
    <row r="13" customFormat="false" ht="38.25" hidden="false" customHeight="false" outlineLevel="0" collapsed="false">
      <c r="A13" s="27" t="n">
        <v>751</v>
      </c>
      <c r="B13" s="27" t="n">
        <v>75107</v>
      </c>
      <c r="C13" s="24" t="s">
        <v>24</v>
      </c>
      <c r="D13" s="25" t="n">
        <v>48525</v>
      </c>
      <c r="E13" s="25"/>
      <c r="F13" s="25" t="n">
        <v>48525</v>
      </c>
      <c r="G13" s="25" t="n">
        <v>48525</v>
      </c>
      <c r="H13" s="25"/>
      <c r="I13" s="25" t="n">
        <v>48525</v>
      </c>
      <c r="J13" s="25" t="n">
        <v>48525</v>
      </c>
      <c r="K13" s="28"/>
    </row>
    <row r="14" customFormat="false" ht="38.25" hidden="false" customHeight="false" outlineLevel="0" collapsed="false">
      <c r="A14" s="27" t="n">
        <v>801</v>
      </c>
      <c r="B14" s="27" t="n">
        <v>80153</v>
      </c>
      <c r="C14" s="24" t="s">
        <v>25</v>
      </c>
      <c r="D14" s="25" t="n">
        <v>21095</v>
      </c>
      <c r="E14" s="25"/>
      <c r="F14" s="25" t="n">
        <v>21095</v>
      </c>
      <c r="G14" s="25" t="n">
        <v>21095</v>
      </c>
      <c r="H14" s="25"/>
      <c r="I14" s="25" t="n">
        <v>21095</v>
      </c>
      <c r="J14" s="25" t="n">
        <v>21095</v>
      </c>
      <c r="K14" s="28"/>
    </row>
    <row r="15" customFormat="false" ht="40.5" hidden="false" customHeight="true" outlineLevel="0" collapsed="false">
      <c r="A15" s="23" t="n">
        <v>852</v>
      </c>
      <c r="B15" s="23" t="n">
        <v>85215</v>
      </c>
      <c r="C15" s="24" t="s">
        <v>26</v>
      </c>
      <c r="D15" s="25" t="n">
        <v>214</v>
      </c>
      <c r="E15" s="25"/>
      <c r="F15" s="25" t="n">
        <v>214</v>
      </c>
      <c r="G15" s="25" t="n">
        <v>214</v>
      </c>
      <c r="H15" s="25"/>
      <c r="I15" s="25" t="n">
        <v>214</v>
      </c>
      <c r="J15" s="25" t="n">
        <v>214</v>
      </c>
      <c r="K15" s="26"/>
    </row>
    <row r="16" customFormat="false" ht="22.5" hidden="false" customHeight="true" outlineLevel="0" collapsed="false">
      <c r="A16" s="29" t="n">
        <v>852</v>
      </c>
      <c r="B16" s="29" t="n">
        <v>85219</v>
      </c>
      <c r="C16" s="30" t="s">
        <v>27</v>
      </c>
      <c r="D16" s="31" t="n">
        <v>2285</v>
      </c>
      <c r="E16" s="32"/>
      <c r="F16" s="31" t="n">
        <v>2285</v>
      </c>
      <c r="G16" s="31" t="n">
        <v>2285</v>
      </c>
      <c r="H16" s="32"/>
      <c r="I16" s="31" t="n">
        <v>2285</v>
      </c>
      <c r="J16" s="31" t="n">
        <v>2285</v>
      </c>
      <c r="K16" s="33"/>
    </row>
    <row r="17" customFormat="false" ht="25.5" hidden="false" customHeight="false" outlineLevel="0" collapsed="false">
      <c r="A17" s="27" t="n">
        <v>855</v>
      </c>
      <c r="B17" s="27" t="n">
        <v>85501</v>
      </c>
      <c r="C17" s="24" t="s">
        <v>28</v>
      </c>
      <c r="D17" s="25" t="n">
        <v>3525000</v>
      </c>
      <c r="E17" s="25"/>
      <c r="F17" s="25" t="n">
        <v>3525000</v>
      </c>
      <c r="G17" s="25" t="n">
        <v>3525000</v>
      </c>
      <c r="H17" s="25"/>
      <c r="I17" s="25" t="n">
        <v>3525000</v>
      </c>
      <c r="J17" s="25" t="n">
        <v>3525000</v>
      </c>
      <c r="K17" s="28"/>
    </row>
    <row r="18" customFormat="false" ht="76.5" hidden="false" customHeight="false" outlineLevel="0" collapsed="false">
      <c r="A18" s="23" t="n">
        <v>855</v>
      </c>
      <c r="B18" s="23" t="n">
        <v>85502</v>
      </c>
      <c r="C18" s="24" t="s">
        <v>29</v>
      </c>
      <c r="D18" s="34" t="n">
        <v>1582000</v>
      </c>
      <c r="E18" s="25"/>
      <c r="F18" s="34" t="n">
        <v>1582000</v>
      </c>
      <c r="G18" s="34" t="n">
        <v>1582000</v>
      </c>
      <c r="H18" s="25"/>
      <c r="I18" s="34" t="n">
        <v>1582000</v>
      </c>
      <c r="J18" s="34" t="n">
        <v>1582000</v>
      </c>
      <c r="K18" s="26"/>
    </row>
    <row r="19" customFormat="false" ht="12.75" hidden="false" customHeight="false" outlineLevel="0" collapsed="false">
      <c r="A19" s="23" t="n">
        <v>855</v>
      </c>
      <c r="B19" s="23" t="n">
        <v>85503</v>
      </c>
      <c r="C19" s="24" t="s">
        <v>30</v>
      </c>
      <c r="D19" s="34" t="n">
        <v>50</v>
      </c>
      <c r="E19" s="25"/>
      <c r="F19" s="34" t="n">
        <v>50</v>
      </c>
      <c r="G19" s="34" t="n">
        <v>50</v>
      </c>
      <c r="H19" s="25"/>
      <c r="I19" s="34" t="n">
        <v>50</v>
      </c>
      <c r="J19" s="34" t="n">
        <v>50</v>
      </c>
      <c r="K19" s="26"/>
    </row>
    <row r="20" customFormat="false" ht="25.5" hidden="false" customHeight="false" outlineLevel="0" collapsed="false">
      <c r="A20" s="23" t="n">
        <v>855</v>
      </c>
      <c r="B20" s="23" t="n">
        <v>85504</v>
      </c>
      <c r="C20" s="24" t="s">
        <v>31</v>
      </c>
      <c r="D20" s="34" t="n">
        <v>140000</v>
      </c>
      <c r="E20" s="25"/>
      <c r="F20" s="34" t="n">
        <v>140000</v>
      </c>
      <c r="G20" s="34" t="n">
        <v>140000</v>
      </c>
      <c r="H20" s="25"/>
      <c r="I20" s="34" t="n">
        <v>140000</v>
      </c>
      <c r="J20" s="34" t="n">
        <v>140000</v>
      </c>
      <c r="K20" s="26"/>
    </row>
    <row r="21" customFormat="false" ht="38.25" hidden="false" customHeight="false" outlineLevel="0" collapsed="false">
      <c r="A21" s="23" t="n">
        <v>855</v>
      </c>
      <c r="B21" s="23" t="n">
        <v>85513</v>
      </c>
      <c r="C21" s="24" t="s">
        <v>32</v>
      </c>
      <c r="D21" s="34" t="n">
        <v>5800</v>
      </c>
      <c r="E21" s="25"/>
      <c r="F21" s="34" t="n">
        <v>5800</v>
      </c>
      <c r="G21" s="34" t="n">
        <v>5800</v>
      </c>
      <c r="H21" s="25"/>
      <c r="I21" s="34" t="n">
        <v>5800</v>
      </c>
      <c r="J21" s="34" t="n">
        <v>5800</v>
      </c>
      <c r="K21" s="26"/>
    </row>
    <row r="22" customFormat="false" ht="15" hidden="false" customHeight="false" outlineLevel="0" collapsed="false">
      <c r="A22" s="35" t="s">
        <v>33</v>
      </c>
      <c r="B22" s="35"/>
      <c r="C22" s="35"/>
      <c r="D22" s="36" t="n">
        <f aca="false">SUM(D9:D21)</f>
        <v>5424587.13</v>
      </c>
      <c r="E22" s="37" t="n">
        <f aca="false">SUM(E9:E21)</f>
        <v>25056</v>
      </c>
      <c r="F22" s="38" t="n">
        <f aca="false">SUM(F9:F21)</f>
        <v>5449643.13</v>
      </c>
      <c r="G22" s="36" t="n">
        <f aca="false">SUM(G9:G21)</f>
        <v>5424587.13</v>
      </c>
      <c r="H22" s="37" t="n">
        <f aca="false">SUM(H9:H21)</f>
        <v>25056</v>
      </c>
      <c r="I22" s="39" t="n">
        <f aca="false">SUM(I9:I21)</f>
        <v>5449643.13</v>
      </c>
      <c r="J22" s="39" t="n">
        <f aca="false">SUM(J9:J21)</f>
        <v>5449643.13</v>
      </c>
      <c r="K22" s="40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1.28"/>
    <col collapsed="false" customWidth="true" hidden="false" outlineLevel="0" max="2" min="2" style="41" width="12.42"/>
    <col collapsed="false" customWidth="true" hidden="false" outlineLevel="0" max="3" min="3" style="41" width="32.56"/>
    <col collapsed="false" customWidth="true" hidden="false" outlineLevel="0" max="4" min="4" style="6" width="14.28"/>
    <col collapsed="false" customWidth="true" hidden="false" outlineLevel="0" max="5" min="5" style="6" width="14.85"/>
    <col collapsed="false" customWidth="true" hidden="false" outlineLevel="0" max="6" min="6" style="6" width="13.56"/>
    <col collapsed="false" customWidth="true" hidden="false" outlineLevel="0" max="7" min="7" style="41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E1" s="6" t="s">
        <v>34</v>
      </c>
    </row>
    <row r="2" customFormat="false" ht="12.75" hidden="false" customHeight="false" outlineLevel="0" collapsed="false">
      <c r="E2" s="6" t="s">
        <v>35</v>
      </c>
    </row>
    <row r="3" customFormat="false" ht="12.75" hidden="false" customHeight="false" outlineLevel="0" collapsed="false">
      <c r="E3" s="6" t="s">
        <v>36</v>
      </c>
    </row>
    <row r="4" customFormat="false" ht="48.75" hidden="false" customHeight="true" outlineLevel="0" collapsed="false">
      <c r="A4" s="42" t="s">
        <v>37</v>
      </c>
      <c r="B4" s="42"/>
      <c r="C4" s="42"/>
      <c r="D4" s="42"/>
      <c r="E4" s="42"/>
      <c r="F4" s="42"/>
      <c r="G4" s="42"/>
      <c r="H4" s="42"/>
    </row>
    <row r="5" customFormat="false" ht="12.75" hidden="false" customHeight="false" outlineLevel="0" collapsed="false">
      <c r="H5" s="43"/>
    </row>
    <row r="6" s="3" customFormat="true" ht="20.25" hidden="false" customHeight="true" outlineLevel="0" collapsed="false">
      <c r="A6" s="8" t="s">
        <v>5</v>
      </c>
      <c r="B6" s="8" t="s">
        <v>6</v>
      </c>
      <c r="C6" s="8" t="s">
        <v>7</v>
      </c>
      <c r="D6" s="13" t="s">
        <v>8</v>
      </c>
      <c r="E6" s="13" t="s">
        <v>9</v>
      </c>
      <c r="F6" s="9" t="s">
        <v>10</v>
      </c>
      <c r="G6" s="9"/>
      <c r="H6" s="44"/>
    </row>
    <row r="7" s="3" customFormat="true" ht="65.25" hidden="false" customHeight="true" outlineLevel="0" collapsed="false">
      <c r="A7" s="8"/>
      <c r="B7" s="8"/>
      <c r="C7" s="8"/>
      <c r="D7" s="13"/>
      <c r="E7" s="13"/>
      <c r="F7" s="13" t="s">
        <v>11</v>
      </c>
      <c r="G7" s="9" t="s">
        <v>12</v>
      </c>
      <c r="H7" s="45" t="s">
        <v>38</v>
      </c>
    </row>
    <row r="8" customFormat="false" ht="9" hidden="false" customHeight="true" outlineLevel="0" collapsed="false">
      <c r="A8" s="16" t="n">
        <v>1</v>
      </c>
      <c r="B8" s="16" t="n">
        <v>2</v>
      </c>
      <c r="C8" s="16" t="n">
        <v>3</v>
      </c>
      <c r="D8" s="46" t="n">
        <v>4</v>
      </c>
      <c r="E8" s="46" t="n">
        <v>5</v>
      </c>
      <c r="F8" s="46" t="n">
        <v>6</v>
      </c>
      <c r="G8" s="16" t="n">
        <v>7</v>
      </c>
      <c r="H8" s="16" t="n">
        <v>8</v>
      </c>
    </row>
    <row r="9" s="22" customFormat="true" ht="31.5" hidden="false" customHeight="false" outlineLevel="0" collapsed="false">
      <c r="A9" s="47" t="n">
        <v>600</v>
      </c>
      <c r="B9" s="47" t="n">
        <v>60016</v>
      </c>
      <c r="C9" s="48" t="s">
        <v>39</v>
      </c>
      <c r="D9" s="49" t="n">
        <v>95000</v>
      </c>
      <c r="E9" s="49" t="n">
        <v>95000</v>
      </c>
      <c r="F9" s="49"/>
      <c r="G9" s="49" t="n">
        <v>95000</v>
      </c>
      <c r="H9" s="49"/>
    </row>
    <row r="10" s="22" customFormat="true" ht="63" hidden="false" customHeight="false" outlineLevel="0" collapsed="false">
      <c r="A10" s="47" t="n">
        <v>754</v>
      </c>
      <c r="B10" s="47" t="n">
        <v>75412</v>
      </c>
      <c r="C10" s="48" t="s">
        <v>40</v>
      </c>
      <c r="D10" s="49" t="n">
        <v>1000</v>
      </c>
      <c r="E10" s="49" t="n">
        <v>1000</v>
      </c>
      <c r="F10" s="49" t="n">
        <v>1000</v>
      </c>
      <c r="G10" s="49"/>
      <c r="H10" s="49"/>
    </row>
    <row r="11" s="22" customFormat="true" ht="47.25" hidden="false" customHeight="false" outlineLevel="0" collapsed="false">
      <c r="A11" s="47" t="n">
        <v>754</v>
      </c>
      <c r="B11" s="47" t="n">
        <v>75412</v>
      </c>
      <c r="C11" s="48" t="s">
        <v>41</v>
      </c>
      <c r="D11" s="49" t="n">
        <v>2000</v>
      </c>
      <c r="E11" s="49" t="n">
        <v>2000</v>
      </c>
      <c r="F11" s="49" t="n">
        <v>2000</v>
      </c>
      <c r="G11" s="49"/>
      <c r="H11" s="49"/>
    </row>
    <row r="12" s="22" customFormat="true" ht="47.25" hidden="false" customHeight="false" outlineLevel="0" collapsed="false">
      <c r="A12" s="47" t="n">
        <v>754</v>
      </c>
      <c r="B12" s="47" t="n">
        <v>75412</v>
      </c>
      <c r="C12" s="48" t="s">
        <v>42</v>
      </c>
      <c r="D12" s="49" t="n">
        <v>14000</v>
      </c>
      <c r="E12" s="49" t="n">
        <v>14000</v>
      </c>
      <c r="F12" s="49" t="n">
        <v>14000</v>
      </c>
      <c r="G12" s="49"/>
      <c r="H12" s="49"/>
    </row>
    <row r="13" customFormat="false" ht="25.5" hidden="false" customHeight="false" outlineLevel="0" collapsed="false">
      <c r="A13" s="26" t="n">
        <v>801</v>
      </c>
      <c r="B13" s="26" t="n">
        <v>80101</v>
      </c>
      <c r="C13" s="50" t="s">
        <v>43</v>
      </c>
      <c r="D13" s="34" t="n">
        <v>90000</v>
      </c>
      <c r="E13" s="34" t="n">
        <v>90000</v>
      </c>
      <c r="F13" s="34" t="n">
        <v>90000</v>
      </c>
      <c r="G13" s="34"/>
      <c r="H13" s="51"/>
    </row>
    <row r="14" customFormat="false" ht="25.5" hidden="false" customHeight="false" outlineLevel="0" collapsed="false">
      <c r="A14" s="26" t="n">
        <v>900</v>
      </c>
      <c r="B14" s="26" t="n">
        <v>90015</v>
      </c>
      <c r="C14" s="50" t="s">
        <v>44</v>
      </c>
      <c r="D14" s="34" t="n">
        <v>6000</v>
      </c>
      <c r="E14" s="34" t="n">
        <v>6000</v>
      </c>
      <c r="F14" s="34" t="n">
        <v>6000</v>
      </c>
      <c r="G14" s="34"/>
      <c r="H14" s="51"/>
    </row>
    <row r="15" customFormat="false" ht="25.5" hidden="false" customHeight="false" outlineLevel="0" collapsed="false">
      <c r="A15" s="26" t="n">
        <v>900</v>
      </c>
      <c r="B15" s="26" t="n">
        <v>90015</v>
      </c>
      <c r="C15" s="50" t="s">
        <v>45</v>
      </c>
      <c r="D15" s="34" t="n">
        <v>9000</v>
      </c>
      <c r="E15" s="34" t="n">
        <v>9000</v>
      </c>
      <c r="F15" s="34" t="n">
        <v>9000</v>
      </c>
      <c r="G15" s="34"/>
      <c r="H15" s="51"/>
    </row>
    <row r="16" customFormat="false" ht="25.5" hidden="false" customHeight="false" outlineLevel="0" collapsed="false">
      <c r="A16" s="26" t="n">
        <v>900</v>
      </c>
      <c r="B16" s="26" t="n">
        <v>90095</v>
      </c>
      <c r="C16" s="50" t="s">
        <v>46</v>
      </c>
      <c r="D16" s="34" t="n">
        <v>74350</v>
      </c>
      <c r="E16" s="34" t="n">
        <v>74350</v>
      </c>
      <c r="F16" s="34" t="n">
        <v>74350</v>
      </c>
      <c r="G16" s="34"/>
      <c r="H16" s="51"/>
    </row>
    <row r="17" customFormat="false" ht="25.5" hidden="false" customHeight="false" outlineLevel="0" collapsed="false">
      <c r="A17" s="26" t="n">
        <v>921</v>
      </c>
      <c r="B17" s="26" t="n">
        <v>92109</v>
      </c>
      <c r="C17" s="50" t="s">
        <v>47</v>
      </c>
      <c r="D17" s="34" t="n">
        <v>10000</v>
      </c>
      <c r="E17" s="34" t="n">
        <v>10000</v>
      </c>
      <c r="F17" s="34"/>
      <c r="G17" s="34" t="n">
        <v>10000</v>
      </c>
      <c r="H17" s="51"/>
    </row>
    <row r="18" customFormat="false" ht="20.1" hidden="false" customHeight="true" outlineLevel="0" collapsed="false">
      <c r="A18" s="35" t="s">
        <v>33</v>
      </c>
      <c r="B18" s="35"/>
      <c r="C18" s="35"/>
      <c r="D18" s="52" t="n">
        <f aca="false">SUM(D9:D17)</f>
        <v>301350</v>
      </c>
      <c r="E18" s="53" t="n">
        <f aca="false">SUM(E9:E17)</f>
        <v>301350</v>
      </c>
      <c r="F18" s="53" t="n">
        <f aca="false">SUM(F9:F17)</f>
        <v>196350</v>
      </c>
      <c r="G18" s="53" t="n">
        <f aca="false">SUM(G9:G17)</f>
        <v>105000</v>
      </c>
      <c r="H18" s="40"/>
    </row>
  </sheetData>
  <mergeCells count="8">
    <mergeCell ref="A4:H4"/>
    <mergeCell ref="A6:A7"/>
    <mergeCell ref="B6:B7"/>
    <mergeCell ref="C6:C7"/>
    <mergeCell ref="D6:D7"/>
    <mergeCell ref="E6:E7"/>
    <mergeCell ref="F6:G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szymkowiak</cp:lastModifiedBy>
  <cp:lastPrinted>2020-08-04T09:11:42Z</cp:lastPrinted>
  <dcterms:modified xsi:type="dcterms:W3CDTF">2020-08-04T09:12:30Z</dcterms:modified>
  <cp:revision>0</cp:revision>
  <dc:subject/>
  <dc:title/>
</cp:coreProperties>
</file>