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7 do uchwały  nr 233/XXXI./10 Rady Gminy w Nowym Duninowie z dnia 11.05 2010</t>
  </si>
  <si>
    <t xml:space="preserve"> </t>
  </si>
  <si>
    <t xml:space="preserve">Załącznik nr 3 do zarządzenia nr 13/2021 Wójta Gminy Nowy Duninów z dnia 25 stycznia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8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49572</v>
      </c>
      <c r="E9" s="21"/>
      <c r="F9" s="21" t="n">
        <v>49572</v>
      </c>
      <c r="G9" s="21" t="n">
        <v>49572</v>
      </c>
      <c r="H9" s="21"/>
      <c r="I9" s="21" t="n">
        <v>49572</v>
      </c>
      <c r="J9" s="21" t="n">
        <v>49572</v>
      </c>
      <c r="K9" s="22"/>
    </row>
    <row r="10" customFormat="false" ht="25.5" hidden="false" customHeight="false" outlineLevel="0" collapsed="false">
      <c r="A10" s="23" t="n">
        <v>751</v>
      </c>
      <c r="B10" s="23" t="n">
        <v>75101</v>
      </c>
      <c r="C10" s="20" t="s">
        <v>19</v>
      </c>
      <c r="D10" s="21" t="n">
        <v>816</v>
      </c>
      <c r="E10" s="21"/>
      <c r="F10" s="21" t="n">
        <v>816</v>
      </c>
      <c r="G10" s="21" t="n">
        <v>816</v>
      </c>
      <c r="H10" s="21"/>
      <c r="I10" s="21" t="n">
        <v>816</v>
      </c>
      <c r="J10" s="21" t="n">
        <v>816</v>
      </c>
      <c r="K10" s="24"/>
    </row>
    <row r="11" customFormat="false" ht="40.5" hidden="false" customHeight="true" outlineLevel="0" collapsed="false">
      <c r="A11" s="19" t="n">
        <v>852</v>
      </c>
      <c r="B11" s="19" t="n">
        <v>85215</v>
      </c>
      <c r="C11" s="20" t="s">
        <v>20</v>
      </c>
      <c r="D11" s="21"/>
      <c r="E11" s="21" t="n">
        <v>137</v>
      </c>
      <c r="F11" s="21" t="n">
        <v>137</v>
      </c>
      <c r="G11" s="21"/>
      <c r="H11" s="21" t="n">
        <v>137</v>
      </c>
      <c r="I11" s="21" t="n">
        <v>137</v>
      </c>
      <c r="J11" s="21" t="n">
        <v>137</v>
      </c>
      <c r="K11" s="22"/>
    </row>
    <row r="12" customFormat="false" ht="22.5" hidden="false" customHeight="true" outlineLevel="0" collapsed="false">
      <c r="A12" s="25" t="n">
        <v>852</v>
      </c>
      <c r="B12" s="25" t="n">
        <v>85219</v>
      </c>
      <c r="C12" s="26" t="s">
        <v>21</v>
      </c>
      <c r="D12" s="27" t="n">
        <v>1300</v>
      </c>
      <c r="E12" s="28"/>
      <c r="F12" s="27" t="n">
        <v>1300</v>
      </c>
      <c r="G12" s="27" t="n">
        <v>1300</v>
      </c>
      <c r="H12" s="28"/>
      <c r="I12" s="27" t="n">
        <v>1300</v>
      </c>
      <c r="J12" s="27" t="n">
        <v>1300</v>
      </c>
      <c r="K12" s="29"/>
    </row>
    <row r="13" customFormat="false" ht="25.5" hidden="false" customHeight="false" outlineLevel="0" collapsed="false">
      <c r="A13" s="23" t="n">
        <v>855</v>
      </c>
      <c r="B13" s="23" t="n">
        <v>85501</v>
      </c>
      <c r="C13" s="20" t="s">
        <v>22</v>
      </c>
      <c r="D13" s="21" t="n">
        <v>3883000</v>
      </c>
      <c r="E13" s="21"/>
      <c r="F13" s="21" t="n">
        <v>3883000</v>
      </c>
      <c r="G13" s="21" t="n">
        <v>3883000</v>
      </c>
      <c r="H13" s="21"/>
      <c r="I13" s="21" t="n">
        <v>3883000</v>
      </c>
      <c r="J13" s="21" t="n">
        <v>3883000</v>
      </c>
      <c r="K13" s="24"/>
    </row>
    <row r="14" customFormat="false" ht="76.5" hidden="false" customHeight="false" outlineLevel="0" collapsed="false">
      <c r="A14" s="19" t="n">
        <v>855</v>
      </c>
      <c r="B14" s="19" t="n">
        <v>85502</v>
      </c>
      <c r="C14" s="20" t="s">
        <v>23</v>
      </c>
      <c r="D14" s="30" t="n">
        <v>1626000</v>
      </c>
      <c r="E14" s="21"/>
      <c r="F14" s="30" t="n">
        <v>1626000</v>
      </c>
      <c r="G14" s="30" t="n">
        <v>1626000</v>
      </c>
      <c r="H14" s="21"/>
      <c r="I14" s="30" t="n">
        <v>1626000</v>
      </c>
      <c r="J14" s="30" t="n">
        <v>1626000</v>
      </c>
      <c r="K14" s="22"/>
    </row>
    <row r="15" customFormat="false" ht="25.5" hidden="false" customHeight="false" outlineLevel="0" collapsed="false">
      <c r="A15" s="19" t="n">
        <v>855</v>
      </c>
      <c r="B15" s="19" t="n">
        <v>85504</v>
      </c>
      <c r="C15" s="20" t="s">
        <v>24</v>
      </c>
      <c r="D15" s="30" t="n">
        <v>141000</v>
      </c>
      <c r="E15" s="21"/>
      <c r="F15" s="30" t="n">
        <v>141000</v>
      </c>
      <c r="G15" s="30" t="n">
        <v>141000</v>
      </c>
      <c r="H15" s="21"/>
      <c r="I15" s="30" t="n">
        <v>141000</v>
      </c>
      <c r="J15" s="30" t="n">
        <v>141000</v>
      </c>
      <c r="K15" s="22"/>
    </row>
    <row r="16" customFormat="false" ht="38.25" hidden="false" customHeight="false" outlineLevel="0" collapsed="false">
      <c r="A16" s="19" t="n">
        <v>855</v>
      </c>
      <c r="B16" s="19" t="n">
        <v>85513</v>
      </c>
      <c r="C16" s="20" t="s">
        <v>25</v>
      </c>
      <c r="D16" s="30" t="n">
        <v>5000</v>
      </c>
      <c r="E16" s="21"/>
      <c r="F16" s="30" t="n">
        <v>5000</v>
      </c>
      <c r="G16" s="30" t="n">
        <v>5000</v>
      </c>
      <c r="H16" s="21"/>
      <c r="I16" s="30" t="n">
        <v>5000</v>
      </c>
      <c r="J16" s="30" t="n">
        <v>5000</v>
      </c>
      <c r="K16" s="22"/>
    </row>
    <row r="17" customFormat="false" ht="15" hidden="false" customHeight="false" outlineLevel="0" collapsed="false">
      <c r="A17" s="31" t="s">
        <v>26</v>
      </c>
      <c r="B17" s="31"/>
      <c r="C17" s="31"/>
      <c r="D17" s="32" t="n">
        <f aca="false">SUM(D9:D16)</f>
        <v>5706688</v>
      </c>
      <c r="E17" s="33" t="n">
        <f aca="false">SUM(E9:E16)</f>
        <v>137</v>
      </c>
      <c r="F17" s="34" t="n">
        <f aca="false">SUM(F9:F16)</f>
        <v>5706825</v>
      </c>
      <c r="G17" s="32" t="n">
        <f aca="false">SUM(G9:G16)</f>
        <v>5706688</v>
      </c>
      <c r="H17" s="33" t="n">
        <f aca="false">SUM(H9:H16)</f>
        <v>137</v>
      </c>
      <c r="I17" s="35" t="n">
        <f aca="false">SUM(I9:I16)</f>
        <v>5706825</v>
      </c>
      <c r="J17" s="35" t="n">
        <f aca="false">SUM(J9:J16)</f>
        <v>5706825</v>
      </c>
      <c r="K17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19-12-02T08:36:03Z</cp:lastPrinted>
  <dcterms:modified xsi:type="dcterms:W3CDTF">2021-01-29T13:00:00Z</dcterms:modified>
  <cp:revision>0</cp:revision>
  <dc:subject/>
  <dc:title/>
</cp:coreProperties>
</file>