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ałącznik nr 7 do uchwały  nr 233/XXXI./10 Rady Gminy w Nowym Duninowie z dnia 11.05 2010</t>
  </si>
  <si>
    <t xml:space="preserve"> </t>
  </si>
  <si>
    <t xml:space="preserve">Załącznik nr 3 do zarządzenia nr 23/2023 Wójta Gminy Nowy Duninów z dnia 17 marc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Sprawowanie opieki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customFormat="false" ht="52.5" hidden="false" customHeight="true" outlineLevel="0" collapsed="false">
      <c r="A9" s="19" t="n">
        <v>750</v>
      </c>
      <c r="B9" s="19" t="n">
        <v>75011</v>
      </c>
      <c r="C9" s="20" t="s">
        <v>18</v>
      </c>
      <c r="D9" s="21" t="n">
        <v>52953</v>
      </c>
      <c r="E9" s="21"/>
      <c r="F9" s="21" t="n">
        <v>52953</v>
      </c>
      <c r="G9" s="21" t="n">
        <v>52953</v>
      </c>
      <c r="H9" s="21"/>
      <c r="I9" s="21" t="n">
        <v>52953</v>
      </c>
      <c r="J9" s="21" t="n">
        <v>52953</v>
      </c>
      <c r="K9" s="22"/>
    </row>
    <row r="10" customFormat="false" ht="21" hidden="false" customHeight="true" outlineLevel="0" collapsed="false">
      <c r="A10" s="23" t="n">
        <v>751</v>
      </c>
      <c r="B10" s="23" t="n">
        <v>75101</v>
      </c>
      <c r="C10" s="20" t="s">
        <v>19</v>
      </c>
      <c r="D10" s="21" t="n">
        <v>1000</v>
      </c>
      <c r="E10" s="21"/>
      <c r="F10" s="21" t="n">
        <v>1000</v>
      </c>
      <c r="G10" s="21" t="n">
        <v>1000</v>
      </c>
      <c r="H10" s="21"/>
      <c r="I10" s="21" t="n">
        <v>1000</v>
      </c>
      <c r="J10" s="21" t="n">
        <v>1000</v>
      </c>
      <c r="K10" s="24"/>
    </row>
    <row r="11" customFormat="false" ht="14.25" hidden="false" customHeight="true" outlineLevel="0" collapsed="false">
      <c r="A11" s="25" t="n">
        <v>852</v>
      </c>
      <c r="B11" s="25" t="n">
        <v>85219</v>
      </c>
      <c r="C11" s="26" t="s">
        <v>20</v>
      </c>
      <c r="D11" s="27" t="n">
        <v>2284</v>
      </c>
      <c r="E11" s="28" t="n">
        <v>2</v>
      </c>
      <c r="F11" s="27" t="n">
        <v>2286</v>
      </c>
      <c r="G11" s="27" t="n">
        <v>2284</v>
      </c>
      <c r="H11" s="28" t="n">
        <v>2</v>
      </c>
      <c r="I11" s="27" t="n">
        <v>2286</v>
      </c>
      <c r="J11" s="27" t="n">
        <v>2286</v>
      </c>
      <c r="K11" s="29"/>
    </row>
    <row r="12" customFormat="false" ht="76.5" hidden="false" customHeight="false" outlineLevel="0" collapsed="false">
      <c r="A12" s="19" t="n">
        <v>855</v>
      </c>
      <c r="B12" s="19" t="n">
        <v>85502</v>
      </c>
      <c r="C12" s="20" t="s">
        <v>21</v>
      </c>
      <c r="D12" s="30" t="n">
        <v>1708000</v>
      </c>
      <c r="E12" s="21" t="n">
        <v>-43000</v>
      </c>
      <c r="F12" s="30" t="n">
        <v>1665000</v>
      </c>
      <c r="G12" s="30" t="n">
        <v>1708000</v>
      </c>
      <c r="H12" s="21" t="n">
        <v>-43000</v>
      </c>
      <c r="I12" s="30" t="n">
        <v>1665000</v>
      </c>
      <c r="J12" s="30" t="n">
        <v>1665000</v>
      </c>
      <c r="K12" s="22"/>
    </row>
    <row r="13" customFormat="false" ht="12.75" hidden="false" customHeight="false" outlineLevel="0" collapsed="false">
      <c r="A13" s="19" t="n">
        <v>855</v>
      </c>
      <c r="B13" s="19" t="n">
        <v>85503</v>
      </c>
      <c r="C13" s="20" t="s">
        <v>22</v>
      </c>
      <c r="D13" s="30" t="n">
        <v>162</v>
      </c>
      <c r="E13" s="21" t="n">
        <v>321</v>
      </c>
      <c r="F13" s="30" t="n">
        <v>483</v>
      </c>
      <c r="G13" s="30" t="n">
        <v>162</v>
      </c>
      <c r="H13" s="21" t="n">
        <v>321</v>
      </c>
      <c r="I13" s="30" t="n">
        <v>483</v>
      </c>
      <c r="J13" s="30" t="n">
        <v>483</v>
      </c>
      <c r="K13" s="22"/>
    </row>
    <row r="14" customFormat="false" ht="38.25" hidden="false" customHeight="false" outlineLevel="0" collapsed="false">
      <c r="A14" s="19" t="n">
        <v>855</v>
      </c>
      <c r="B14" s="19" t="n">
        <v>85513</v>
      </c>
      <c r="C14" s="20" t="s">
        <v>23</v>
      </c>
      <c r="D14" s="30" t="n">
        <v>12000</v>
      </c>
      <c r="E14" s="21" t="n">
        <v>-1200</v>
      </c>
      <c r="F14" s="30" t="n">
        <v>10800</v>
      </c>
      <c r="G14" s="30" t="n">
        <v>12000</v>
      </c>
      <c r="H14" s="21" t="n">
        <v>-1200</v>
      </c>
      <c r="I14" s="30" t="n">
        <v>10800</v>
      </c>
      <c r="J14" s="30" t="n">
        <v>10800</v>
      </c>
      <c r="K14" s="22"/>
    </row>
    <row r="15" customFormat="false" ht="15" hidden="false" customHeight="false" outlineLevel="0" collapsed="false">
      <c r="A15" s="31" t="s">
        <v>24</v>
      </c>
      <c r="B15" s="31"/>
      <c r="C15" s="31"/>
      <c r="D15" s="32" t="n">
        <f aca="false">SUM(D9:D14)</f>
        <v>1776399</v>
      </c>
      <c r="E15" s="33" t="n">
        <f aca="false">SUM(E9:E14)</f>
        <v>-43877</v>
      </c>
      <c r="F15" s="34" t="n">
        <f aca="false">SUM(F9:F14)</f>
        <v>1732522</v>
      </c>
      <c r="G15" s="32" t="n">
        <f aca="false">SUM(G9:G14)</f>
        <v>1776399</v>
      </c>
      <c r="H15" s="33" t="n">
        <f aca="false">SUM(H9:H14)</f>
        <v>-43877</v>
      </c>
      <c r="I15" s="35" t="n">
        <f aca="false">SUM(I9:I14)</f>
        <v>1732522</v>
      </c>
      <c r="J15" s="35" t="n">
        <f aca="false">SUM(J9:J14)</f>
        <v>1732522</v>
      </c>
      <c r="K15" s="36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01-04T13:23:51Z</cp:lastPrinted>
  <dcterms:modified xsi:type="dcterms:W3CDTF">2023-03-23T10:27:42Z</dcterms:modified>
  <cp:revision>0</cp:revision>
  <dc:subject/>
  <dc:title/>
</cp:coreProperties>
</file>