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zał.nr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Załącznik nr 7 do uchwały  nr 233/XXXI./10 Rady Gminy w Nowym Duninowie z dnia 11.05 2010</t>
  </si>
  <si>
    <t xml:space="preserve"> </t>
  </si>
  <si>
    <t xml:space="preserve">Załącznik nr 3 do zarządzenia nr 33/2024 Wójta Gminy Nowy Duninów z dnia 29 marca 2024 r</t>
  </si>
  <si>
    <t xml:space="preserve">zmieniającego uchwałę budżetową Gminy Nowy Duninów na 2024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Przeprowadzenie wyborów do rad gminy, powiató, sejmików województw oraz wybór wójtów, burmistrzów i prezydentów miast</t>
  </si>
  <si>
    <t xml:space="preserve">Przeprowadzenie wyborów do Parlamentu Europejskiego</t>
  </si>
  <si>
    <t xml:space="preserve">Zadania z zakresu klasyfikacji wojskowej</t>
  </si>
  <si>
    <t xml:space="preserve">Sprawowanie opieki</t>
  </si>
  <si>
    <t xml:space="preserve">Dodatki osłonowe</t>
  </si>
  <si>
    <t xml:space="preserve">Utrzymanie oraz rozwój systemu teleinformatycznego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4.99"/>
    <col collapsed="false" customWidth="true" hidden="false" outlineLevel="0" max="4" min="4" style="2" width="12.7"/>
    <col collapsed="false" customWidth="true" hidden="false" outlineLevel="0" max="5" min="5" style="2" width="11.99"/>
    <col collapsed="false" customWidth="true" hidden="false" outlineLevel="0" max="7" min="6" style="2" width="12.7"/>
    <col collapsed="false" customWidth="true" hidden="false" outlineLevel="0" max="8" min="8" style="2" width="11.7"/>
    <col collapsed="false" customWidth="true" hidden="false" outlineLevel="0" max="9" min="9" style="2" width="12.99"/>
    <col collapsed="false" customWidth="true" hidden="false" outlineLevel="0" max="10" min="10" style="2" width="12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customFormat="false" ht="62.25" hidden="false" customHeight="true" outlineLevel="0" collapsed="false">
      <c r="A9" s="19" t="n">
        <v>750</v>
      </c>
      <c r="B9" s="19" t="n">
        <v>75011</v>
      </c>
      <c r="C9" s="20" t="s">
        <v>18</v>
      </c>
      <c r="D9" s="21" t="n">
        <v>56405</v>
      </c>
      <c r="E9" s="21"/>
      <c r="F9" s="21" t="n">
        <v>56405</v>
      </c>
      <c r="G9" s="21" t="n">
        <v>56405</v>
      </c>
      <c r="H9" s="21"/>
      <c r="I9" s="21" t="n">
        <v>56405</v>
      </c>
      <c r="J9" s="21" t="n">
        <v>56405</v>
      </c>
      <c r="K9" s="22"/>
    </row>
    <row r="10" customFormat="false" ht="21" hidden="false" customHeight="true" outlineLevel="0" collapsed="false">
      <c r="A10" s="23" t="n">
        <v>751</v>
      </c>
      <c r="B10" s="23" t="n">
        <v>75101</v>
      </c>
      <c r="C10" s="20" t="s">
        <v>19</v>
      </c>
      <c r="D10" s="21" t="n">
        <v>911</v>
      </c>
      <c r="E10" s="21"/>
      <c r="F10" s="21" t="n">
        <v>911</v>
      </c>
      <c r="G10" s="21" t="n">
        <v>911</v>
      </c>
      <c r="H10" s="21"/>
      <c r="I10" s="21" t="n">
        <v>911</v>
      </c>
      <c r="J10" s="21" t="n">
        <v>911</v>
      </c>
      <c r="K10" s="24"/>
    </row>
    <row r="11" customFormat="false" ht="63.75" hidden="false" customHeight="false" outlineLevel="0" collapsed="false">
      <c r="A11" s="23" t="n">
        <v>751</v>
      </c>
      <c r="B11" s="23" t="n">
        <v>75109</v>
      </c>
      <c r="C11" s="20" t="s">
        <v>20</v>
      </c>
      <c r="D11" s="25" t="n">
        <v>23769</v>
      </c>
      <c r="E11" s="25" t="n">
        <v>12000</v>
      </c>
      <c r="F11" s="25" t="n">
        <v>35769</v>
      </c>
      <c r="G11" s="25" t="n">
        <v>23769</v>
      </c>
      <c r="H11" s="25" t="n">
        <v>12000</v>
      </c>
      <c r="I11" s="25" t="n">
        <v>35769</v>
      </c>
      <c r="J11" s="25" t="n">
        <v>35769</v>
      </c>
      <c r="K11" s="26"/>
    </row>
    <row r="12" customFormat="false" ht="38.25" hidden="false" customHeight="false" outlineLevel="0" collapsed="false">
      <c r="A12" s="27" t="n">
        <v>751</v>
      </c>
      <c r="B12" s="27" t="n">
        <v>75113</v>
      </c>
      <c r="C12" s="28" t="s">
        <v>21</v>
      </c>
      <c r="D12" s="25" t="n">
        <v>16108</v>
      </c>
      <c r="E12" s="25"/>
      <c r="F12" s="25" t="n">
        <v>16108</v>
      </c>
      <c r="G12" s="25" t="n">
        <v>16108</v>
      </c>
      <c r="H12" s="25"/>
      <c r="I12" s="25" t="n">
        <v>16108</v>
      </c>
      <c r="J12" s="25" t="n">
        <v>16108</v>
      </c>
      <c r="K12" s="26"/>
    </row>
    <row r="13" customFormat="false" ht="25.5" hidden="false" customHeight="false" outlineLevel="0" collapsed="false">
      <c r="A13" s="27" t="n">
        <v>752</v>
      </c>
      <c r="B13" s="27" t="n">
        <v>75224</v>
      </c>
      <c r="C13" s="28" t="s">
        <v>22</v>
      </c>
      <c r="D13" s="25" t="n">
        <v>600</v>
      </c>
      <c r="E13" s="25"/>
      <c r="F13" s="25" t="n">
        <v>600</v>
      </c>
      <c r="G13" s="25" t="n">
        <v>600</v>
      </c>
      <c r="H13" s="25"/>
      <c r="I13" s="25" t="n">
        <v>600</v>
      </c>
      <c r="J13" s="25" t="n">
        <v>600</v>
      </c>
      <c r="K13" s="26"/>
    </row>
    <row r="14" customFormat="false" ht="14.25" hidden="false" customHeight="true" outlineLevel="0" collapsed="false">
      <c r="A14" s="29" t="n">
        <v>852</v>
      </c>
      <c r="B14" s="29" t="n">
        <v>85219</v>
      </c>
      <c r="C14" s="28" t="s">
        <v>23</v>
      </c>
      <c r="D14" s="30" t="n">
        <v>2149</v>
      </c>
      <c r="E14" s="25"/>
      <c r="F14" s="30" t="n">
        <v>2149</v>
      </c>
      <c r="G14" s="30" t="n">
        <v>2149</v>
      </c>
      <c r="H14" s="25"/>
      <c r="I14" s="30" t="n">
        <v>2149</v>
      </c>
      <c r="J14" s="30" t="n">
        <v>2149</v>
      </c>
      <c r="K14" s="31"/>
    </row>
    <row r="15" customFormat="false" ht="14.25" hidden="false" customHeight="true" outlineLevel="0" collapsed="false">
      <c r="A15" s="29" t="n">
        <v>852</v>
      </c>
      <c r="B15" s="29" t="n">
        <v>85295</v>
      </c>
      <c r="C15" s="28" t="s">
        <v>24</v>
      </c>
      <c r="D15" s="30" t="n">
        <v>99893</v>
      </c>
      <c r="E15" s="25"/>
      <c r="F15" s="30" t="n">
        <v>99893</v>
      </c>
      <c r="G15" s="30" t="n">
        <v>99893</v>
      </c>
      <c r="H15" s="25"/>
      <c r="I15" s="30" t="n">
        <v>99893</v>
      </c>
      <c r="J15" s="30" t="n">
        <v>99893</v>
      </c>
      <c r="K15" s="31"/>
    </row>
    <row r="16" customFormat="false" ht="38.25" hidden="false" customHeight="false" outlineLevel="0" collapsed="false">
      <c r="A16" s="29" t="n">
        <v>852</v>
      </c>
      <c r="B16" s="29" t="n">
        <v>85295</v>
      </c>
      <c r="C16" s="28" t="s">
        <v>25</v>
      </c>
      <c r="D16" s="30" t="n">
        <v>4412</v>
      </c>
      <c r="E16" s="25"/>
      <c r="F16" s="30" t="n">
        <v>4412</v>
      </c>
      <c r="G16" s="30" t="n">
        <v>4412</v>
      </c>
      <c r="H16" s="25"/>
      <c r="I16" s="30" t="n">
        <v>4412</v>
      </c>
      <c r="J16" s="30" t="n">
        <v>4412</v>
      </c>
      <c r="K16" s="31"/>
    </row>
    <row r="17" customFormat="false" ht="76.5" hidden="false" customHeight="false" outlineLevel="0" collapsed="false">
      <c r="A17" s="19" t="n">
        <v>855</v>
      </c>
      <c r="B17" s="19" t="n">
        <v>85502</v>
      </c>
      <c r="C17" s="20" t="s">
        <v>26</v>
      </c>
      <c r="D17" s="32" t="n">
        <v>1585000</v>
      </c>
      <c r="E17" s="21"/>
      <c r="F17" s="32" t="n">
        <v>1585000</v>
      </c>
      <c r="G17" s="32" t="n">
        <v>1585000</v>
      </c>
      <c r="H17" s="21"/>
      <c r="I17" s="32" t="n">
        <v>1585000</v>
      </c>
      <c r="J17" s="32" t="n">
        <v>1585000</v>
      </c>
      <c r="K17" s="22"/>
    </row>
    <row r="18" customFormat="false" ht="12.75" hidden="false" customHeight="false" outlineLevel="0" collapsed="false">
      <c r="A18" s="19" t="n">
        <v>855</v>
      </c>
      <c r="B18" s="19" t="n">
        <v>85503</v>
      </c>
      <c r="C18" s="20" t="s">
        <v>27</v>
      </c>
      <c r="D18" s="32" t="n">
        <v>189</v>
      </c>
      <c r="E18" s="21"/>
      <c r="F18" s="32" t="n">
        <v>189</v>
      </c>
      <c r="G18" s="32" t="n">
        <v>189</v>
      </c>
      <c r="H18" s="21"/>
      <c r="I18" s="32" t="n">
        <v>189</v>
      </c>
      <c r="J18" s="32" t="n">
        <v>189</v>
      </c>
      <c r="K18" s="22"/>
    </row>
    <row r="19" customFormat="false" ht="38.25" hidden="false" customHeight="false" outlineLevel="0" collapsed="false">
      <c r="A19" s="19" t="n">
        <v>855</v>
      </c>
      <c r="B19" s="19" t="n">
        <v>85513</v>
      </c>
      <c r="C19" s="20" t="s">
        <v>28</v>
      </c>
      <c r="D19" s="32" t="n">
        <v>16000</v>
      </c>
      <c r="E19" s="21"/>
      <c r="F19" s="32" t="n">
        <v>16000</v>
      </c>
      <c r="G19" s="32" t="n">
        <v>16000</v>
      </c>
      <c r="H19" s="21"/>
      <c r="I19" s="32" t="n">
        <v>16000</v>
      </c>
      <c r="J19" s="32" t="n">
        <v>16000</v>
      </c>
      <c r="K19" s="22"/>
    </row>
    <row r="20" customFormat="false" ht="15" hidden="false" customHeight="false" outlineLevel="0" collapsed="false">
      <c r="A20" s="33" t="s">
        <v>29</v>
      </c>
      <c r="B20" s="33"/>
      <c r="C20" s="33"/>
      <c r="D20" s="34" t="n">
        <f aca="false">SUM(D9:D19)</f>
        <v>1805436</v>
      </c>
      <c r="E20" s="35" t="n">
        <f aca="false">SUM(E9:E19)</f>
        <v>12000</v>
      </c>
      <c r="F20" s="36" t="n">
        <f aca="false">SUM(F9:F19)</f>
        <v>1817436</v>
      </c>
      <c r="G20" s="34" t="n">
        <f aca="false">SUM(G9:G19)</f>
        <v>1805436</v>
      </c>
      <c r="H20" s="35" t="n">
        <f aca="false">SUM(H9:H19)</f>
        <v>12000</v>
      </c>
      <c r="I20" s="37" t="n">
        <f aca="false">SUM(I9:I19)</f>
        <v>1817436</v>
      </c>
      <c r="J20" s="37" t="n">
        <f aca="false">SUM(J9:J19)</f>
        <v>1817436</v>
      </c>
      <c r="K20" s="38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3-11-17T13:29:51Z</cp:lastPrinted>
  <dcterms:modified xsi:type="dcterms:W3CDTF">2024-04-05T06:21:11Z</dcterms:modified>
  <cp:revision>0</cp:revision>
  <dc:subject/>
  <dc:title/>
</cp:coreProperties>
</file>