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 nr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Załącznik nr 7 do uchwały  nr 233/XXXI./10 Rady Gminy w Nowym Duninowie z dnia 11.05 2010</t>
  </si>
  <si>
    <t xml:space="preserve"> </t>
  </si>
  <si>
    <t xml:space="preserve">Załącznik nr 3 do zarządzenia nr 64/2020 Wójta Gminy Nowy Duninów z dnia 21 października 2020 r</t>
  </si>
  <si>
    <t xml:space="preserve">zmieniającego uchwałę budżetową Gminy Nowy Duninów na 2020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Przeprowadzenie Spisu Rolnego w 2020 roku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na Prezydenta Rzeczypospolitej Polskiej</t>
  </si>
  <si>
    <t xml:space="preserve">Wyposażenie szkół w podręczniki oraz materiały edukacyjne</t>
  </si>
  <si>
    <t xml:space="preserve">Dodatek energetyczny</t>
  </si>
  <si>
    <t xml:space="preserve">Sprawowanie opieki</t>
  </si>
  <si>
    <t xml:space="preserve">Świadczenie wychowawcze - Rodzina 500 plus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Realizacja rządowego programu "Dobry Start"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56"/>
    <col collapsed="false" customWidth="true" hidden="false" outlineLevel="0" max="4" min="4" style="2" width="12.7"/>
    <col collapsed="false" customWidth="true" hidden="false" outlineLevel="0" max="5" min="5" style="2" width="12.99"/>
    <col collapsed="false" customWidth="true" hidden="false" outlineLevel="0" max="7" min="6" style="2" width="12.7"/>
    <col collapsed="false" customWidth="true" hidden="false" outlineLevel="0" max="8" min="8" style="2" width="13.14"/>
    <col collapsed="false" customWidth="true" hidden="false" outlineLevel="0" max="9" min="9" style="2" width="12.99"/>
    <col collapsed="false" customWidth="true" hidden="false" outlineLevel="0" max="10" min="10" style="2" width="12.85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50007.13</v>
      </c>
      <c r="E9" s="21" t="n">
        <v>29703.44</v>
      </c>
      <c r="F9" s="21" t="n">
        <v>79710.57</v>
      </c>
      <c r="G9" s="21" t="n">
        <v>50007.13</v>
      </c>
      <c r="H9" s="21" t="n">
        <v>29703.44</v>
      </c>
      <c r="I9" s="21" t="n">
        <v>79710.57</v>
      </c>
      <c r="J9" s="21" t="n">
        <v>79710.57</v>
      </c>
      <c r="K9" s="21"/>
    </row>
    <row r="10" s="22" customFormat="true" ht="25.5" hidden="false" customHeight="false" outlineLevel="0" collapsed="false">
      <c r="A10" s="19"/>
      <c r="B10" s="19" t="n">
        <v>75056</v>
      </c>
      <c r="C10" s="20" t="s">
        <v>21</v>
      </c>
      <c r="D10" s="21" t="n">
        <v>25056</v>
      </c>
      <c r="E10" s="21"/>
      <c r="F10" s="21" t="n">
        <v>25056</v>
      </c>
      <c r="G10" s="21" t="n">
        <v>25056</v>
      </c>
      <c r="H10" s="21"/>
      <c r="I10" s="21" t="n">
        <v>25056</v>
      </c>
      <c r="J10" s="21" t="n">
        <v>25056</v>
      </c>
      <c r="K10" s="21"/>
    </row>
    <row r="11" customFormat="false" ht="68.25" hidden="false" customHeight="true" outlineLevel="0" collapsed="false">
      <c r="A11" s="23" t="n">
        <v>750</v>
      </c>
      <c r="B11" s="23" t="n">
        <v>75011</v>
      </c>
      <c r="C11" s="24" t="s">
        <v>22</v>
      </c>
      <c r="D11" s="25" t="n">
        <v>49259</v>
      </c>
      <c r="E11" s="25"/>
      <c r="F11" s="25" t="n">
        <v>49259</v>
      </c>
      <c r="G11" s="25" t="n">
        <v>49259</v>
      </c>
      <c r="H11" s="25"/>
      <c r="I11" s="25" t="n">
        <v>49259</v>
      </c>
      <c r="J11" s="25" t="n">
        <v>49259</v>
      </c>
      <c r="K11" s="26"/>
    </row>
    <row r="12" customFormat="false" ht="25.5" hidden="false" customHeight="false" outlineLevel="0" collapsed="false">
      <c r="A12" s="27" t="n">
        <v>751</v>
      </c>
      <c r="B12" s="27" t="n">
        <v>75101</v>
      </c>
      <c r="C12" s="24" t="s">
        <v>23</v>
      </c>
      <c r="D12" s="25" t="n">
        <v>816</v>
      </c>
      <c r="E12" s="25"/>
      <c r="F12" s="25" t="n">
        <v>816</v>
      </c>
      <c r="G12" s="25" t="n">
        <v>816</v>
      </c>
      <c r="H12" s="25"/>
      <c r="I12" s="25" t="n">
        <v>816</v>
      </c>
      <c r="J12" s="25" t="n">
        <v>816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7</v>
      </c>
      <c r="C13" s="24" t="s">
        <v>24</v>
      </c>
      <c r="D13" s="25" t="n">
        <v>48525</v>
      </c>
      <c r="E13" s="25"/>
      <c r="F13" s="25" t="n">
        <v>48525</v>
      </c>
      <c r="G13" s="25" t="n">
        <v>48525</v>
      </c>
      <c r="H13" s="25"/>
      <c r="I13" s="25" t="n">
        <v>48525</v>
      </c>
      <c r="J13" s="25" t="n">
        <v>48525</v>
      </c>
      <c r="K13" s="28"/>
    </row>
    <row r="14" customFormat="false" ht="38.25" hidden="false" customHeight="false" outlineLevel="0" collapsed="false">
      <c r="A14" s="27" t="n">
        <v>801</v>
      </c>
      <c r="B14" s="27" t="n">
        <v>80153</v>
      </c>
      <c r="C14" s="24" t="s">
        <v>25</v>
      </c>
      <c r="D14" s="25" t="n">
        <v>28506</v>
      </c>
      <c r="E14" s="25" t="n">
        <v>224</v>
      </c>
      <c r="F14" s="25" t="n">
        <v>28730</v>
      </c>
      <c r="G14" s="25" t="n">
        <v>28506</v>
      </c>
      <c r="H14" s="25" t="n">
        <v>224</v>
      </c>
      <c r="I14" s="25" t="n">
        <v>28730</v>
      </c>
      <c r="J14" s="25" t="n">
        <v>28730</v>
      </c>
      <c r="K14" s="28"/>
    </row>
    <row r="15" customFormat="false" ht="40.5" hidden="false" customHeight="true" outlineLevel="0" collapsed="false">
      <c r="A15" s="23" t="n">
        <v>852</v>
      </c>
      <c r="B15" s="23" t="n">
        <v>85215</v>
      </c>
      <c r="C15" s="24" t="s">
        <v>26</v>
      </c>
      <c r="D15" s="25" t="n">
        <v>214</v>
      </c>
      <c r="E15" s="25"/>
      <c r="F15" s="25" t="n">
        <v>214</v>
      </c>
      <c r="G15" s="25" t="n">
        <v>214</v>
      </c>
      <c r="H15" s="25"/>
      <c r="I15" s="25" t="n">
        <v>214</v>
      </c>
      <c r="J15" s="25" t="n">
        <v>214</v>
      </c>
      <c r="K15" s="26"/>
    </row>
    <row r="16" customFormat="false" ht="22.5" hidden="false" customHeight="true" outlineLevel="0" collapsed="false">
      <c r="A16" s="29" t="n">
        <v>852</v>
      </c>
      <c r="B16" s="29" t="n">
        <v>85219</v>
      </c>
      <c r="C16" s="30" t="s">
        <v>27</v>
      </c>
      <c r="D16" s="31" t="n">
        <v>2285</v>
      </c>
      <c r="E16" s="32" t="n">
        <v>761</v>
      </c>
      <c r="F16" s="31" t="n">
        <v>3046</v>
      </c>
      <c r="G16" s="31" t="n">
        <v>2285</v>
      </c>
      <c r="H16" s="32" t="n">
        <v>761</v>
      </c>
      <c r="I16" s="31" t="n">
        <v>3046</v>
      </c>
      <c r="J16" s="31" t="n">
        <v>3046</v>
      </c>
      <c r="K16" s="33"/>
    </row>
    <row r="17" customFormat="false" ht="25.5" hidden="false" customHeight="false" outlineLevel="0" collapsed="false">
      <c r="A17" s="27" t="n">
        <v>855</v>
      </c>
      <c r="B17" s="27" t="n">
        <v>85501</v>
      </c>
      <c r="C17" s="24" t="s">
        <v>28</v>
      </c>
      <c r="D17" s="25" t="n">
        <v>3525000</v>
      </c>
      <c r="E17" s="25"/>
      <c r="F17" s="25" t="n">
        <v>3525000</v>
      </c>
      <c r="G17" s="25" t="n">
        <v>3525000</v>
      </c>
      <c r="H17" s="25"/>
      <c r="I17" s="25" t="n">
        <v>3525000</v>
      </c>
      <c r="J17" s="25" t="n">
        <v>3525000</v>
      </c>
      <c r="K17" s="28"/>
    </row>
    <row r="18" customFormat="false" ht="76.5" hidden="false" customHeight="false" outlineLevel="0" collapsed="false">
      <c r="A18" s="23" t="n">
        <v>855</v>
      </c>
      <c r="B18" s="23" t="n">
        <v>85502</v>
      </c>
      <c r="C18" s="24" t="s">
        <v>29</v>
      </c>
      <c r="D18" s="34" t="n">
        <v>1582000</v>
      </c>
      <c r="E18" s="25"/>
      <c r="F18" s="34" t="n">
        <v>1582000</v>
      </c>
      <c r="G18" s="34" t="n">
        <v>1582000</v>
      </c>
      <c r="H18" s="25"/>
      <c r="I18" s="34" t="n">
        <v>1582000</v>
      </c>
      <c r="J18" s="34" t="n">
        <v>1582000</v>
      </c>
      <c r="K18" s="26"/>
    </row>
    <row r="19" customFormat="false" ht="12.75" hidden="false" customHeight="false" outlineLevel="0" collapsed="false">
      <c r="A19" s="23" t="n">
        <v>855</v>
      </c>
      <c r="B19" s="23" t="n">
        <v>85503</v>
      </c>
      <c r="C19" s="24" t="s">
        <v>30</v>
      </c>
      <c r="D19" s="34" t="n">
        <v>136</v>
      </c>
      <c r="E19" s="25"/>
      <c r="F19" s="34" t="n">
        <v>136</v>
      </c>
      <c r="G19" s="34" t="n">
        <v>136</v>
      </c>
      <c r="H19" s="25"/>
      <c r="I19" s="34" t="n">
        <v>136</v>
      </c>
      <c r="J19" s="34" t="n">
        <v>136</v>
      </c>
      <c r="K19" s="26"/>
    </row>
    <row r="20" customFormat="false" ht="25.5" hidden="false" customHeight="false" outlineLevel="0" collapsed="false">
      <c r="A20" s="23" t="n">
        <v>855</v>
      </c>
      <c r="B20" s="23" t="n">
        <v>85504</v>
      </c>
      <c r="C20" s="24" t="s">
        <v>31</v>
      </c>
      <c r="D20" s="34" t="n">
        <v>141050</v>
      </c>
      <c r="E20" s="25"/>
      <c r="F20" s="34" t="n">
        <v>141050</v>
      </c>
      <c r="G20" s="34" t="n">
        <v>141050</v>
      </c>
      <c r="H20" s="25"/>
      <c r="I20" s="34" t="n">
        <v>141050</v>
      </c>
      <c r="J20" s="34" t="n">
        <v>141050</v>
      </c>
      <c r="K20" s="26"/>
    </row>
    <row r="21" customFormat="false" ht="38.25" hidden="false" customHeight="false" outlineLevel="0" collapsed="false">
      <c r="A21" s="23" t="n">
        <v>855</v>
      </c>
      <c r="B21" s="23" t="n">
        <v>85513</v>
      </c>
      <c r="C21" s="24" t="s">
        <v>32</v>
      </c>
      <c r="D21" s="34" t="n">
        <v>7693</v>
      </c>
      <c r="E21" s="25"/>
      <c r="F21" s="34" t="n">
        <v>7693</v>
      </c>
      <c r="G21" s="34" t="n">
        <v>7693</v>
      </c>
      <c r="H21" s="25"/>
      <c r="I21" s="34" t="n">
        <v>7693</v>
      </c>
      <c r="J21" s="34" t="n">
        <v>7693</v>
      </c>
      <c r="K21" s="26"/>
    </row>
    <row r="22" customFormat="false" ht="15" hidden="false" customHeight="false" outlineLevel="0" collapsed="false">
      <c r="A22" s="35" t="s">
        <v>33</v>
      </c>
      <c r="B22" s="35"/>
      <c r="C22" s="35"/>
      <c r="D22" s="36" t="n">
        <f aca="false">SUM(D9:D21)</f>
        <v>5460547.13</v>
      </c>
      <c r="E22" s="37" t="n">
        <f aca="false">SUM(E9:E21)</f>
        <v>30688.44</v>
      </c>
      <c r="F22" s="38" t="n">
        <f aca="false">SUM(F9:F21)</f>
        <v>5491235.57</v>
      </c>
      <c r="G22" s="36" t="n">
        <f aca="false">SUM(G9:G21)</f>
        <v>5460547.13</v>
      </c>
      <c r="H22" s="37" t="n">
        <f aca="false">SUM(H9:H21)</f>
        <v>30688.44</v>
      </c>
      <c r="I22" s="39" t="n">
        <f aca="false">SUM(I9:I21)</f>
        <v>5491235.57</v>
      </c>
      <c r="J22" s="39" t="n">
        <f aca="false">SUM(J9:J21)</f>
        <v>5491235.57</v>
      </c>
      <c r="K22" s="40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0-09-03T12:50:12Z</cp:lastPrinted>
  <dcterms:modified xsi:type="dcterms:W3CDTF">2020-10-21T14:16:57Z</dcterms:modified>
  <cp:revision>0</cp:revision>
  <dc:subject/>
  <dc:title/>
</cp:coreProperties>
</file>