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1" activeTab="1"/>
  </bookViews>
  <sheets>
    <sheet name="Arkusz2" sheetId="1" state="hidden" r:id="rId2"/>
    <sheet name="zał.nr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Załącznik nr 7 do uchwały  nr 233/XXXI./10 Rady Gminy w Nowym Duninowie z dnia 11.05 2010</t>
  </si>
  <si>
    <t xml:space="preserve"> </t>
  </si>
  <si>
    <t xml:space="preserve">Załącznik nr 3 do zarządzenia nr 67/2023 Wójta Gminy Nowy Duninów z dnia 13 listopada 2023 r</t>
  </si>
  <si>
    <t xml:space="preserve">zmieniającego uchwałę budżetową Gminy Nowy Duninów na 2023 rok</t>
  </si>
  <si>
    <t xml:space="preserve">Dochody i wydatki związane z realizacją zadań z zakresu administracji rządowej i innych zleconych odrębnymi ustawami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Przed zmianą</t>
  </si>
  <si>
    <t xml:space="preserve">zmiana</t>
  </si>
  <si>
    <t xml:space="preserve">Po zmianie</t>
  </si>
  <si>
    <t xml:space="preserve">Przed zmiana</t>
  </si>
  <si>
    <t xml:space="preserve">Zmiana</t>
  </si>
  <si>
    <t xml:space="preserve">O10</t>
  </si>
  <si>
    <t xml:space="preserve">O1095</t>
  </si>
  <si>
    <t xml:space="preserve">Zwrot podatku akcyzowego zawartego w cenie oleju napędowego</t>
  </si>
  <si>
    <t xml:space="preserve">Zorganizowanie bezpłatnych przewozów do i z lokali wyborczych</t>
  </si>
  <si>
    <t xml:space="preserve">Utrzymanie pracowników zajmującymi się sprawami z zakresu USC, Obrony Cywilnej i działalności gospodarczej</t>
  </si>
  <si>
    <t xml:space="preserve">Aktualizacja spisów wyborców</t>
  </si>
  <si>
    <t xml:space="preserve">Przeprowadzenie wyborów do Sejmu i Senatu Rzeczypospolitej Polskiej</t>
  </si>
  <si>
    <t xml:space="preserve">Przeprowadzenie referendum ogólnokrajowego</t>
  </si>
  <si>
    <t xml:space="preserve">Wyposażenie szkół w podręczniki oraz materiały edukacyjne</t>
  </si>
  <si>
    <t xml:space="preserve">Sprawowanie opieki</t>
  </si>
  <si>
    <t xml:space="preserve">Realizacja wypłat świadczenia wychowawczego</t>
  </si>
  <si>
    <t xml:space="preserve">Realizacja świadczeń rodzinnych, świadczeń z funduszu alimentacyjnego i składek na ubezpieczenie emerytalne i rentowe z ubezpieczenia społecznego</t>
  </si>
  <si>
    <t xml:space="preserve">Wspieranie rodzin</t>
  </si>
  <si>
    <t xml:space="preserve">Świadczenia społeczne od osób sprawujących opiekę nad członkami rodziny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99"/>
    <col collapsed="false" customWidth="true" hidden="false" outlineLevel="0" max="3" min="3" style="0" width="24.99"/>
    <col collapsed="false" customWidth="true" hidden="false" outlineLevel="0" max="4" min="4" style="2" width="12.7"/>
    <col collapsed="false" customWidth="true" hidden="false" outlineLevel="0" max="5" min="5" style="2" width="11.99"/>
    <col collapsed="false" customWidth="true" hidden="false" outlineLevel="0" max="7" min="6" style="2" width="12.7"/>
    <col collapsed="false" customWidth="true" hidden="false" outlineLevel="0" max="8" min="8" style="2" width="11.7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0" width="10.28"/>
  </cols>
  <sheetData>
    <row r="1" customFormat="false" ht="12.75" hidden="false" customHeight="false" outlineLevel="0" collapsed="false">
      <c r="A1" s="3" t="s">
        <v>1</v>
      </c>
      <c r="B1" s="3"/>
      <c r="C1" s="4"/>
      <c r="D1" s="5"/>
      <c r="E1" s="6" t="s">
        <v>2</v>
      </c>
      <c r="F1" s="6"/>
      <c r="H1" s="6"/>
      <c r="I1" s="6"/>
      <c r="J1" s="6"/>
    </row>
    <row r="2" customFormat="false" ht="12.75" hidden="false" customHeight="false" outlineLevel="0" collapsed="false">
      <c r="A2" s="3"/>
      <c r="B2" s="3"/>
      <c r="C2" s="4"/>
      <c r="D2" s="5"/>
      <c r="E2" s="6" t="s">
        <v>3</v>
      </c>
      <c r="F2" s="6"/>
      <c r="G2" s="6"/>
      <c r="H2" s="6"/>
      <c r="I2" s="6"/>
      <c r="J2" s="6"/>
    </row>
    <row r="3" customFormat="false" ht="12.75" hidden="false" customHeight="false" outlineLevel="0" collapsed="false">
      <c r="A3" s="3"/>
      <c r="B3" s="3"/>
      <c r="C3" s="4"/>
      <c r="D3" s="5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true" outlineLevel="0" collapsed="false">
      <c r="A5" s="8" t="s">
        <v>5</v>
      </c>
      <c r="B5" s="8" t="s">
        <v>6</v>
      </c>
      <c r="C5" s="9" t="s">
        <v>7</v>
      </c>
      <c r="D5" s="10" t="s">
        <v>8</v>
      </c>
      <c r="E5" s="10"/>
      <c r="F5" s="10"/>
      <c r="G5" s="10" t="s">
        <v>9</v>
      </c>
      <c r="H5" s="10"/>
      <c r="I5" s="10"/>
      <c r="J5" s="11" t="s">
        <v>10</v>
      </c>
      <c r="K5" s="11"/>
    </row>
    <row r="6" customFormat="false" ht="38.25" hidden="false" customHeight="false" outlineLevel="0" collapsed="false">
      <c r="A6" s="8"/>
      <c r="B6" s="8"/>
      <c r="C6" s="9"/>
      <c r="D6" s="12"/>
      <c r="E6" s="12"/>
      <c r="F6" s="12"/>
      <c r="G6" s="12"/>
      <c r="H6" s="12"/>
      <c r="I6" s="12"/>
      <c r="J6" s="13" t="s">
        <v>11</v>
      </c>
      <c r="K6" s="9" t="s">
        <v>12</v>
      </c>
    </row>
    <row r="7" customFormat="false" ht="25.5" hidden="false" customHeight="false" outlineLevel="0" collapsed="false">
      <c r="A7" s="8"/>
      <c r="B7" s="8"/>
      <c r="C7" s="9"/>
      <c r="D7" s="12" t="s">
        <v>13</v>
      </c>
      <c r="E7" s="12" t="s">
        <v>14</v>
      </c>
      <c r="F7" s="14" t="s">
        <v>15</v>
      </c>
      <c r="G7" s="14" t="s">
        <v>16</v>
      </c>
      <c r="H7" s="15" t="s">
        <v>17</v>
      </c>
      <c r="I7" s="12" t="s">
        <v>15</v>
      </c>
      <c r="J7" s="13"/>
      <c r="K7" s="9"/>
    </row>
    <row r="8" customFormat="false" ht="12.75" hidden="false" customHeight="false" outlineLevel="0" collapsed="false">
      <c r="A8" s="16" t="n">
        <v>1</v>
      </c>
      <c r="B8" s="16" t="n">
        <v>2</v>
      </c>
      <c r="C8" s="17" t="n">
        <v>3</v>
      </c>
      <c r="D8" s="18" t="n">
        <v>4</v>
      </c>
      <c r="E8" s="18"/>
      <c r="F8" s="18"/>
      <c r="G8" s="18" t="n">
        <v>5</v>
      </c>
      <c r="H8" s="18"/>
      <c r="I8" s="18"/>
      <c r="J8" s="18" t="n">
        <v>6</v>
      </c>
      <c r="K8" s="16" t="n">
        <v>7</v>
      </c>
    </row>
    <row r="9" s="22" customFormat="true" ht="38.25" hidden="false" customHeight="false" outlineLevel="0" collapsed="false">
      <c r="A9" s="19" t="s">
        <v>18</v>
      </c>
      <c r="B9" s="19" t="s">
        <v>19</v>
      </c>
      <c r="C9" s="20" t="s">
        <v>20</v>
      </c>
      <c r="D9" s="21" t="n">
        <v>130395.85</v>
      </c>
      <c r="E9" s="21"/>
      <c r="F9" s="21" t="n">
        <v>130395.85</v>
      </c>
      <c r="G9" s="21" t="n">
        <v>130395.85</v>
      </c>
      <c r="H9" s="21"/>
      <c r="I9" s="21" t="n">
        <v>130395.85</v>
      </c>
      <c r="J9" s="21" t="n">
        <v>130395.85</v>
      </c>
      <c r="K9" s="21"/>
    </row>
    <row r="10" s="22" customFormat="true" ht="38.25" hidden="false" customHeight="false" outlineLevel="0" collapsed="false">
      <c r="A10" s="19" t="n">
        <v>600</v>
      </c>
      <c r="B10" s="19" t="n">
        <v>60004</v>
      </c>
      <c r="C10" s="20" t="s">
        <v>21</v>
      </c>
      <c r="D10" s="21" t="n">
        <v>5911.91</v>
      </c>
      <c r="E10" s="21"/>
      <c r="F10" s="21" t="n">
        <v>5911.91</v>
      </c>
      <c r="G10" s="21" t="n">
        <v>5911.91</v>
      </c>
      <c r="H10" s="21"/>
      <c r="I10" s="21" t="n">
        <v>5911.91</v>
      </c>
      <c r="J10" s="21" t="n">
        <v>5911.91</v>
      </c>
      <c r="K10" s="21"/>
    </row>
    <row r="11" customFormat="false" ht="62.25" hidden="false" customHeight="true" outlineLevel="0" collapsed="false">
      <c r="A11" s="23" t="n">
        <v>750</v>
      </c>
      <c r="B11" s="23" t="n">
        <v>75011</v>
      </c>
      <c r="C11" s="24" t="s">
        <v>22</v>
      </c>
      <c r="D11" s="25" t="n">
        <v>59195</v>
      </c>
      <c r="E11" s="25" t="n">
        <v>3354</v>
      </c>
      <c r="F11" s="25" t="n">
        <v>62549</v>
      </c>
      <c r="G11" s="25" t="n">
        <v>59195</v>
      </c>
      <c r="H11" s="25" t="n">
        <v>3354</v>
      </c>
      <c r="I11" s="25" t="n">
        <v>62549</v>
      </c>
      <c r="J11" s="25" t="n">
        <v>62549</v>
      </c>
      <c r="K11" s="26"/>
    </row>
    <row r="12" customFormat="false" ht="21" hidden="false" customHeight="true" outlineLevel="0" collapsed="false">
      <c r="A12" s="27" t="n">
        <v>751</v>
      </c>
      <c r="B12" s="27" t="n">
        <v>75101</v>
      </c>
      <c r="C12" s="24" t="s">
        <v>23</v>
      </c>
      <c r="D12" s="25" t="n">
        <v>1000</v>
      </c>
      <c r="E12" s="25"/>
      <c r="F12" s="25" t="n">
        <v>1000</v>
      </c>
      <c r="G12" s="25" t="n">
        <v>1000</v>
      </c>
      <c r="H12" s="25"/>
      <c r="I12" s="25" t="n">
        <v>1000</v>
      </c>
      <c r="J12" s="25" t="n">
        <v>1000</v>
      </c>
      <c r="K12" s="28"/>
    </row>
    <row r="13" customFormat="false" ht="38.25" hidden="false" customHeight="false" outlineLevel="0" collapsed="false">
      <c r="A13" s="27" t="n">
        <v>751</v>
      </c>
      <c r="B13" s="27" t="n">
        <v>75108</v>
      </c>
      <c r="C13" s="24" t="s">
        <v>24</v>
      </c>
      <c r="D13" s="29" t="n">
        <v>43417</v>
      </c>
      <c r="E13" s="29"/>
      <c r="F13" s="29" t="n">
        <v>43417</v>
      </c>
      <c r="G13" s="29" t="n">
        <v>43417</v>
      </c>
      <c r="H13" s="29"/>
      <c r="I13" s="29" t="n">
        <v>43417</v>
      </c>
      <c r="J13" s="29" t="n">
        <v>43417</v>
      </c>
      <c r="K13" s="30"/>
    </row>
    <row r="14" customFormat="false" ht="25.5" hidden="false" customHeight="false" outlineLevel="0" collapsed="false">
      <c r="A14" s="27" t="n">
        <v>751</v>
      </c>
      <c r="B14" s="27" t="n">
        <v>75110</v>
      </c>
      <c r="C14" s="24" t="s">
        <v>25</v>
      </c>
      <c r="D14" s="29" t="n">
        <v>265</v>
      </c>
      <c r="E14" s="29"/>
      <c r="F14" s="29" t="n">
        <v>265</v>
      </c>
      <c r="G14" s="29" t="n">
        <v>265</v>
      </c>
      <c r="H14" s="29"/>
      <c r="I14" s="29" t="n">
        <v>265</v>
      </c>
      <c r="J14" s="29" t="n">
        <v>265</v>
      </c>
      <c r="K14" s="30"/>
    </row>
    <row r="15" customFormat="false" ht="38.25" hidden="false" customHeight="false" outlineLevel="0" collapsed="false">
      <c r="A15" s="27" t="n">
        <v>801</v>
      </c>
      <c r="B15" s="27" t="n">
        <v>80153</v>
      </c>
      <c r="C15" s="24" t="s">
        <v>26</v>
      </c>
      <c r="D15" s="29" t="n">
        <v>25565.56</v>
      </c>
      <c r="E15" s="29" t="n">
        <v>-291.49</v>
      </c>
      <c r="F15" s="29" t="n">
        <v>25274.07</v>
      </c>
      <c r="G15" s="29" t="n">
        <v>25565.56</v>
      </c>
      <c r="H15" s="29" t="n">
        <v>-291.49</v>
      </c>
      <c r="I15" s="29" t="n">
        <v>25274.07</v>
      </c>
      <c r="J15" s="29" t="n">
        <v>25274.07</v>
      </c>
      <c r="K15" s="30"/>
    </row>
    <row r="16" customFormat="false" ht="14.25" hidden="false" customHeight="true" outlineLevel="0" collapsed="false">
      <c r="A16" s="31" t="n">
        <v>852</v>
      </c>
      <c r="B16" s="31" t="n">
        <v>85219</v>
      </c>
      <c r="C16" s="32" t="s">
        <v>27</v>
      </c>
      <c r="D16" s="33" t="n">
        <v>3047</v>
      </c>
      <c r="E16" s="29"/>
      <c r="F16" s="33" t="n">
        <v>3047</v>
      </c>
      <c r="G16" s="33" t="n">
        <v>3047</v>
      </c>
      <c r="H16" s="29"/>
      <c r="I16" s="33" t="n">
        <v>3047</v>
      </c>
      <c r="J16" s="33" t="n">
        <v>3047</v>
      </c>
      <c r="K16" s="34"/>
    </row>
    <row r="17" customFormat="false" ht="38.25" hidden="false" customHeight="false" outlineLevel="0" collapsed="false">
      <c r="A17" s="31" t="n">
        <v>855</v>
      </c>
      <c r="B17" s="31" t="n">
        <v>85502</v>
      </c>
      <c r="C17" s="32" t="s">
        <v>28</v>
      </c>
      <c r="D17" s="33" t="n">
        <v>0</v>
      </c>
      <c r="E17" s="29" t="n">
        <v>1626</v>
      </c>
      <c r="F17" s="33" t="n">
        <v>1626</v>
      </c>
      <c r="G17" s="33" t="n">
        <v>0</v>
      </c>
      <c r="H17" s="29" t="n">
        <v>1626</v>
      </c>
      <c r="I17" s="33" t="n">
        <v>1626</v>
      </c>
      <c r="J17" s="33" t="n">
        <v>1626</v>
      </c>
      <c r="K17" s="34"/>
    </row>
    <row r="18" customFormat="false" ht="76.5" hidden="false" customHeight="false" outlineLevel="0" collapsed="false">
      <c r="A18" s="23" t="n">
        <v>855</v>
      </c>
      <c r="B18" s="23" t="n">
        <v>85502</v>
      </c>
      <c r="C18" s="24" t="s">
        <v>29</v>
      </c>
      <c r="D18" s="35" t="n">
        <v>1665000</v>
      </c>
      <c r="E18" s="25" t="n">
        <v>-143000</v>
      </c>
      <c r="F18" s="35" t="n">
        <v>1522000</v>
      </c>
      <c r="G18" s="35" t="n">
        <v>1665000</v>
      </c>
      <c r="H18" s="25" t="n">
        <v>-143000</v>
      </c>
      <c r="I18" s="35" t="n">
        <v>1522000</v>
      </c>
      <c r="J18" s="35" t="n">
        <v>1522000</v>
      </c>
      <c r="K18" s="26"/>
    </row>
    <row r="19" customFormat="false" ht="12.75" hidden="false" customHeight="false" outlineLevel="0" collapsed="false">
      <c r="A19" s="23" t="n">
        <v>855</v>
      </c>
      <c r="B19" s="23" t="n">
        <v>85503</v>
      </c>
      <c r="C19" s="24" t="s">
        <v>30</v>
      </c>
      <c r="D19" s="35" t="n">
        <v>1072</v>
      </c>
      <c r="E19" s="25" t="n">
        <v>42</v>
      </c>
      <c r="F19" s="35" t="n">
        <v>1114</v>
      </c>
      <c r="G19" s="35" t="n">
        <v>1072</v>
      </c>
      <c r="H19" s="25" t="n">
        <v>42</v>
      </c>
      <c r="I19" s="35" t="n">
        <v>1114</v>
      </c>
      <c r="J19" s="35" t="n">
        <v>1114</v>
      </c>
      <c r="K19" s="26"/>
    </row>
    <row r="20" customFormat="false" ht="38.25" hidden="false" customHeight="false" outlineLevel="0" collapsed="false">
      <c r="A20" s="23" t="n">
        <v>855</v>
      </c>
      <c r="B20" s="23" t="n">
        <v>85513</v>
      </c>
      <c r="C20" s="24" t="s">
        <v>31</v>
      </c>
      <c r="D20" s="35" t="n">
        <v>16051</v>
      </c>
      <c r="E20" s="25" t="n">
        <v>1496</v>
      </c>
      <c r="F20" s="35" t="n">
        <v>17547</v>
      </c>
      <c r="G20" s="35" t="n">
        <v>16051</v>
      </c>
      <c r="H20" s="25" t="n">
        <v>1496</v>
      </c>
      <c r="I20" s="35" t="n">
        <v>17547</v>
      </c>
      <c r="J20" s="35" t="n">
        <v>17547</v>
      </c>
      <c r="K20" s="26"/>
    </row>
    <row r="21" customFormat="false" ht="15" hidden="false" customHeight="false" outlineLevel="0" collapsed="false">
      <c r="A21" s="36" t="s">
        <v>32</v>
      </c>
      <c r="B21" s="36"/>
      <c r="C21" s="36"/>
      <c r="D21" s="37" t="n">
        <f aca="false">SUM(D9:D20)</f>
        <v>1950920.32</v>
      </c>
      <c r="E21" s="38" t="n">
        <f aca="false">SUM(E9:E20)</f>
        <v>-136773.49</v>
      </c>
      <c r="F21" s="39" t="n">
        <f aca="false">SUM(F9:F20)</f>
        <v>1814146.83</v>
      </c>
      <c r="G21" s="37" t="n">
        <f aca="false">SUM(G9:G20)</f>
        <v>1950920.32</v>
      </c>
      <c r="H21" s="38" t="n">
        <f aca="false">SUM(H9:H20)</f>
        <v>-136773.49</v>
      </c>
      <c r="I21" s="40" t="n">
        <f aca="false">SUM(I9:I20)</f>
        <v>1814146.83</v>
      </c>
      <c r="J21" s="40" t="n">
        <f aca="false">SUM(J9:J20)</f>
        <v>1814146.83</v>
      </c>
      <c r="K21" s="41"/>
    </row>
  </sheetData>
  <mergeCells count="12">
    <mergeCell ref="A4:K4"/>
    <mergeCell ref="A5:A6"/>
    <mergeCell ref="B5:B6"/>
    <mergeCell ref="C5:C6"/>
    <mergeCell ref="D5:F5"/>
    <mergeCell ref="G5:I5"/>
    <mergeCell ref="J5:K5"/>
    <mergeCell ref="D6:F6"/>
    <mergeCell ref="G6:I6"/>
    <mergeCell ref="D8:F8"/>
    <mergeCell ref="G8:I8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12:02:28Z</dcterms:created>
  <dc:creator>skarbnik</dc:creator>
  <dc:description/>
  <dc:language>en-US</dc:language>
  <cp:lastModifiedBy>Alina Szymkowiak</cp:lastModifiedBy>
  <cp:lastPrinted>2023-11-17T13:29:51Z</cp:lastPrinted>
  <dcterms:modified xsi:type="dcterms:W3CDTF">2023-11-20T06:25:42Z</dcterms:modified>
  <cp:revision>0</cp:revision>
  <dc:subject/>
  <dc:title/>
</cp:coreProperties>
</file>