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7 do uchwały  nr 233/XXXI./10 Rady Gminy w Nowym Duninowie z dnia 11.05 2010</t>
  </si>
  <si>
    <t xml:space="preserve"> </t>
  </si>
  <si>
    <t xml:space="preserve">Załącznik nr 3 do zarządzenia nr 85/2021 Wójta Gminy Nowy Duninów z dnia 24 listopada 2021 r</t>
  </si>
  <si>
    <t xml:space="preserve">zmieniającego uchwałę budżetową Gminy Nowy Duninów na 2021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Utrzymanie pracowników zajmującymi się sprawami z zakresu USC, Obrony Cywilnej i działalności gospodarczej</t>
  </si>
  <si>
    <t xml:space="preserve">Przeprowadzenie Narodowego Spisu Powszechnego Ludności i Mieszkań</t>
  </si>
  <si>
    <t xml:space="preserve">Aktualizacja spisów wyborców</t>
  </si>
  <si>
    <t xml:space="preserve">Przeprowadzenie wyborów uaupełniających do Rady Gminy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74657.17</v>
      </c>
      <c r="E9" s="21"/>
      <c r="F9" s="21" t="n">
        <v>74657.17</v>
      </c>
      <c r="G9" s="21" t="n">
        <v>74657.17</v>
      </c>
      <c r="H9" s="21"/>
      <c r="I9" s="21" t="n">
        <v>74657.17</v>
      </c>
      <c r="J9" s="21" t="n">
        <v>74657.17</v>
      </c>
      <c r="K9" s="21"/>
    </row>
    <row r="10" customFormat="false" ht="68.25" hidden="false" customHeight="true" outlineLevel="0" collapsed="false">
      <c r="A10" s="23" t="n">
        <v>750</v>
      </c>
      <c r="B10" s="23" t="n">
        <v>75011</v>
      </c>
      <c r="C10" s="24" t="s">
        <v>21</v>
      </c>
      <c r="D10" s="25" t="n">
        <v>51365</v>
      </c>
      <c r="E10" s="25" t="n">
        <v>-1576</v>
      </c>
      <c r="F10" s="25" t="n">
        <v>49789</v>
      </c>
      <c r="G10" s="25" t="n">
        <v>51365</v>
      </c>
      <c r="H10" s="25" t="n">
        <v>-1576</v>
      </c>
      <c r="I10" s="25" t="n">
        <v>49789</v>
      </c>
      <c r="J10" s="25" t="n">
        <v>49789</v>
      </c>
      <c r="K10" s="26"/>
    </row>
    <row r="11" customFormat="false" ht="58.5" hidden="false" customHeight="true" outlineLevel="0" collapsed="false">
      <c r="A11" s="23" t="n">
        <v>750</v>
      </c>
      <c r="B11" s="23" t="n">
        <v>75056</v>
      </c>
      <c r="C11" s="24" t="s">
        <v>22</v>
      </c>
      <c r="D11" s="25" t="n">
        <v>14311</v>
      </c>
      <c r="E11" s="25"/>
      <c r="F11" s="25" t="n">
        <v>14311</v>
      </c>
      <c r="G11" s="25" t="n">
        <v>14311</v>
      </c>
      <c r="H11" s="25"/>
      <c r="I11" s="25" t="n">
        <v>14311</v>
      </c>
      <c r="J11" s="25" t="n">
        <v>14311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9</v>
      </c>
      <c r="C13" s="24" t="s">
        <v>24</v>
      </c>
      <c r="D13" s="25" t="n">
        <v>3789</v>
      </c>
      <c r="E13" s="25"/>
      <c r="F13" s="25" t="n">
        <v>3789</v>
      </c>
      <c r="G13" s="25" t="n">
        <v>3789</v>
      </c>
      <c r="H13" s="25"/>
      <c r="I13" s="25" t="n">
        <v>3789</v>
      </c>
      <c r="J13" s="25" t="n">
        <v>3789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35924.39</v>
      </c>
      <c r="E14" s="25"/>
      <c r="F14" s="25" t="n">
        <v>35924.39</v>
      </c>
      <c r="G14" s="25" t="n">
        <v>35924.39</v>
      </c>
      <c r="H14" s="25"/>
      <c r="I14" s="25" t="n">
        <v>35924.39</v>
      </c>
      <c r="J14" s="25" t="n">
        <v>35924.39</v>
      </c>
      <c r="K14" s="28"/>
    </row>
    <row r="15" customFormat="false" ht="26.2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183</v>
      </c>
      <c r="E15" s="25" t="n">
        <v>-83</v>
      </c>
      <c r="F15" s="25" t="n">
        <v>100</v>
      </c>
      <c r="G15" s="25" t="n">
        <v>183</v>
      </c>
      <c r="H15" s="25" t="n">
        <v>-83</v>
      </c>
      <c r="I15" s="25" t="n">
        <v>100</v>
      </c>
      <c r="J15" s="25" t="n">
        <v>100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3047</v>
      </c>
      <c r="E16" s="32"/>
      <c r="F16" s="31" t="n">
        <v>3047</v>
      </c>
      <c r="G16" s="31" t="n">
        <v>3047</v>
      </c>
      <c r="H16" s="32"/>
      <c r="I16" s="31" t="n">
        <v>3047</v>
      </c>
      <c r="J16" s="31" t="n">
        <v>3047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887000</v>
      </c>
      <c r="E17" s="25" t="n">
        <v>-3424</v>
      </c>
      <c r="F17" s="25" t="n">
        <v>3883576</v>
      </c>
      <c r="G17" s="25" t="n">
        <v>3887000</v>
      </c>
      <c r="H17" s="25" t="n">
        <v>-3424</v>
      </c>
      <c r="I17" s="25" t="n">
        <v>3883576</v>
      </c>
      <c r="J17" s="25" t="n">
        <v>3883576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449100</v>
      </c>
      <c r="E18" s="25" t="n">
        <v>-1100</v>
      </c>
      <c r="F18" s="34" t="n">
        <v>1448000</v>
      </c>
      <c r="G18" s="34" t="n">
        <v>1449100</v>
      </c>
      <c r="H18" s="25" t="n">
        <v>-1100</v>
      </c>
      <c r="I18" s="34" t="n">
        <v>1448000</v>
      </c>
      <c r="J18" s="34" t="n">
        <v>1448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97</v>
      </c>
      <c r="E19" s="25" t="n">
        <v>-18</v>
      </c>
      <c r="F19" s="34" t="n">
        <v>79</v>
      </c>
      <c r="G19" s="34" t="n">
        <v>97</v>
      </c>
      <c r="H19" s="25" t="n">
        <v>-18</v>
      </c>
      <c r="I19" s="34" t="n">
        <v>79</v>
      </c>
      <c r="J19" s="34" t="n">
        <v>79</v>
      </c>
      <c r="K19" s="26"/>
    </row>
    <row r="20" customFormat="false" ht="38.25" hidden="false" customHeight="false" outlineLevel="0" collapsed="false">
      <c r="A20" s="23" t="n">
        <v>855</v>
      </c>
      <c r="B20" s="23" t="n">
        <v>85513</v>
      </c>
      <c r="C20" s="24" t="s">
        <v>31</v>
      </c>
      <c r="D20" s="34" t="n">
        <v>9098</v>
      </c>
      <c r="E20" s="25"/>
      <c r="F20" s="34" t="n">
        <v>9098</v>
      </c>
      <c r="G20" s="34" t="n">
        <v>9098</v>
      </c>
      <c r="H20" s="25"/>
      <c r="I20" s="34" t="n">
        <v>9098</v>
      </c>
      <c r="J20" s="34" t="n">
        <v>9098</v>
      </c>
      <c r="K20" s="26"/>
    </row>
    <row r="21" customFormat="false" ht="15" hidden="false" customHeight="false" outlineLevel="0" collapsed="false">
      <c r="A21" s="35" t="s">
        <v>32</v>
      </c>
      <c r="B21" s="35"/>
      <c r="C21" s="35"/>
      <c r="D21" s="36" t="n">
        <f aca="false">SUM(D9:D20)</f>
        <v>5529387.56</v>
      </c>
      <c r="E21" s="37" t="n">
        <f aca="false">SUM(E9:E20)</f>
        <v>-6201</v>
      </c>
      <c r="F21" s="38" t="n">
        <f aca="false">SUM(F9:F20)</f>
        <v>5523186.56</v>
      </c>
      <c r="G21" s="36" t="n">
        <f aca="false">SUM(G9:G20)</f>
        <v>5529387.56</v>
      </c>
      <c r="H21" s="37" t="n">
        <f aca="false">SUM(H9:H20)</f>
        <v>-6201</v>
      </c>
      <c r="I21" s="39" t="n">
        <f aca="false">SUM(I9:I20)</f>
        <v>5523186.56</v>
      </c>
      <c r="J21" s="39" t="n">
        <f aca="false">SUM(J9:J20)</f>
        <v>5523186.56</v>
      </c>
      <c r="K21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1-10-21T05:33:03Z</cp:lastPrinted>
  <dcterms:modified xsi:type="dcterms:W3CDTF">2021-11-26T08:47:35Z</dcterms:modified>
  <cp:revision>0</cp:revision>
  <dc:subject/>
  <dc:title/>
</cp:coreProperties>
</file>