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 nr 3" sheetId="1" state="visible" r:id="rId2"/>
    <sheet name="zał. nr 4" sheetId="2" state="visible" r:id="rId3"/>
    <sheet name="zał. nr 5" sheetId="3" state="visible" r:id="rId4"/>
    <sheet name="zał. nr 6" sheetId="4" state="visible" r:id="rId5"/>
    <sheet name="zał.nr 7" sheetId="5" state="visible" r:id="rId6"/>
    <sheet name="zał. nr 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4">
  <si>
    <t xml:space="preserve">Załącznik nr 3 do uchwały budżetowej na 2021 rok</t>
  </si>
  <si>
    <t xml:space="preserve">     </t>
  </si>
  <si>
    <t xml:space="preserve">Przychody i rozchody budżetu w 2021 r.</t>
  </si>
  <si>
    <t xml:space="preserve">Lp.</t>
  </si>
  <si>
    <t xml:space="preserve">Treść</t>
  </si>
  <si>
    <t xml:space="preserve">Klasyfikacja
§</t>
  </si>
  <si>
    <t xml:space="preserve">Kwota 2021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Przychody z zaciągniętych pożyczek na rynku krajowym</t>
  </si>
  <si>
    <t xml:space="preserve">§ 952</t>
  </si>
  <si>
    <t xml:space="preserve">Przychody z zaciągniętych kredytów na rynku krajowym</t>
  </si>
  <si>
    <t xml:space="preserve">Przychody jst. z niewykorzystanych środki pieniężnych na rachunku bieżącym budżetu, wynikajacych z rozliczenia dochodów i wydatków nimi finansowanych związanych ze szczególnymi zasadami wykonywania budżetu określonymi w odrębnych ustawach</t>
  </si>
  <si>
    <t xml:space="preserve">§ 905</t>
  </si>
  <si>
    <t xml:space="preserve">4.</t>
  </si>
  <si>
    <t xml:space="preserve">Spłaty pożyczek udzielonych</t>
  </si>
  <si>
    <t xml:space="preserve">§ 951</t>
  </si>
  <si>
    <t xml:space="preserve">Nadwyżka  z lat ubiegłych</t>
  </si>
  <si>
    <t xml:space="preserve">§ 957</t>
  </si>
  <si>
    <t xml:space="preserve">Wolne środki o których mowa w art.. 218 ust. 2 pkt 6 ustawy</t>
  </si>
  <si>
    <t xml:space="preserve">§ 950</t>
  </si>
  <si>
    <t xml:space="preserve">Rozchody ogółem:</t>
  </si>
  <si>
    <t xml:space="preserve">Spłaty otrzymanych krajowych kredytów</t>
  </si>
  <si>
    <t xml:space="preserve">§ 992</t>
  </si>
  <si>
    <t xml:space="preserve">Spłaty otrzymanych krajowych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 i kredyty</t>
  </si>
  <si>
    <t xml:space="preserve">§ 991</t>
  </si>
  <si>
    <t xml:space="preserve">5.</t>
  </si>
  <si>
    <t xml:space="preserve">Przelewy na rachunki lokat</t>
  </si>
  <si>
    <t xml:space="preserve">§ 994</t>
  </si>
  <si>
    <t xml:space="preserve">                  Załącznik nr 4 do uchwały budżetowej</t>
  </si>
  <si>
    <t xml:space="preserve">                    na rok 2021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Sprawowanie opieki</t>
  </si>
  <si>
    <t xml:space="preserve">Realizacja rządowego programu "Rodzina 500 plus"</t>
  </si>
  <si>
    <t xml:space="preserve">Realizacja świadczeń rodzinnych, świadczeń z funduszu alimentacyjnego i składek na ubezpieczenie emerytalne i rentowe z ubezpieczenia społecznego</t>
  </si>
  <si>
    <t xml:space="preserve">Realizacja rzadowego programu "Dobry start"</t>
  </si>
  <si>
    <t xml:space="preserve">Świadczenia społeczne od osób sprawujących opiekę nad członkami rodziny</t>
  </si>
  <si>
    <t xml:space="preserve">Ogółem</t>
  </si>
  <si>
    <t xml:space="preserve">                                       Załącznik nr 5 do uchwały budżetowej</t>
  </si>
  <si>
    <t xml:space="preserve">               na rok 2021</t>
  </si>
  <si>
    <t xml:space="preserve">Dochody i wydatki związane z realizacją zadań realizowanych w drodze umów lub porozumień między jednostkami samorządu terytorialnego</t>
  </si>
  <si>
    <t xml:space="preserve">Zakres porozumienia lub umowy</t>
  </si>
  <si>
    <t xml:space="preserve">Partycypacja w zatrudnieniu Prezesa ZNP</t>
  </si>
  <si>
    <t xml:space="preserve">                                                     Załącznik nr 6 do uchwały budżetowej </t>
  </si>
  <si>
    <t xml:space="preserve">                                                     na rok 2021</t>
  </si>
  <si>
    <t xml:space="preserve">Dotacje podmiotowe w 2021r.</t>
  </si>
  <si>
    <t xml:space="preserve">Nazwa instytucji</t>
  </si>
  <si>
    <t xml:space="preserve">Kwota dotacji</t>
  </si>
  <si>
    <t xml:space="preserve">Kultura i ochrona dziedzictwa narodowego</t>
  </si>
  <si>
    <t xml:space="preserve">Gminny Ośrodek Kultury w Nowym Duninowie z siedzibą w Soczewce</t>
  </si>
  <si>
    <t xml:space="preserve">Gminna Biblioteka Publiczna w  Nowym Duninowie</t>
  </si>
  <si>
    <t xml:space="preserve"> Załącznik nr 7 do uchwały budżetowej </t>
  </si>
  <si>
    <t xml:space="preserve"> na rok 2021</t>
  </si>
  <si>
    <t xml:space="preserve">Dotacje celowe dla podmiotów zaliczonych i  niezaliczanych do sektora finansów publicznych w 2021 r.</t>
  </si>
  <si>
    <t xml:space="preserve">Jednostki sektora finansów publicznych</t>
  </si>
  <si>
    <t xml:space="preserve">Nazwa jednostki</t>
  </si>
  <si>
    <t xml:space="preserve">Jednostki spoza sektora finansów publicznych</t>
  </si>
  <si>
    <t xml:space="preserve">Dofinansowanie prac remontowych i konserwatorskich obiektów zabytkowych przez podmioty, które złożą w roku 2021 wnioski</t>
  </si>
  <si>
    <t xml:space="preserve">Zadania własne gminy z zakresu kultury fizycznej i sportu realizowane przez podmioty wyłonione w drodze konkursu</t>
  </si>
  <si>
    <t xml:space="preserve">                                                                                 </t>
  </si>
  <si>
    <t xml:space="preserve">                                                                                        </t>
  </si>
  <si>
    <t xml:space="preserve">Załącznik nr 9 do uchwały budżetowej</t>
  </si>
  <si>
    <t xml:space="preserve"> na 2021 rok                                      </t>
  </si>
  <si>
    <t xml:space="preserve">Wydatki na 2021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bieżące</t>
  </si>
  <si>
    <t xml:space="preserve">majątkowe</t>
  </si>
  <si>
    <t xml:space="preserve">Brwilno</t>
  </si>
  <si>
    <t xml:space="preserve">Remont drogi gminnej w miejscowości Brwilno</t>
  </si>
  <si>
    <t xml:space="preserve">Brwilno Dolne - Soczewka</t>
  </si>
  <si>
    <t xml:space="preserve">Wytyczenie granic drogi gminnej w m. Brwilno Dolne (ul. Wiślana, działki ew. nr 248/2 i 248/11</t>
  </si>
  <si>
    <t xml:space="preserve">Remont drogi gminnej w m. Brwilno Dolne ul. Wiślana</t>
  </si>
  <si>
    <t xml:space="preserve">Remont drogi gminnej w m. Brwilno Dolne (ul. Szyszkowa)</t>
  </si>
  <si>
    <t xml:space="preserve">Opracowanie projektu organizacji ruchu drogowego na drodze gminnej w m. Brwilno Dolne (ul. Słoneczna)</t>
  </si>
  <si>
    <t xml:space="preserve">Zakup lustra drogowego, progu zwalniającego i oznakowania drogowego na drogi gminne w m. Brwilno Dolne (ul. Słoneczna)</t>
  </si>
  <si>
    <t xml:space="preserve">Duninów Duży</t>
  </si>
  <si>
    <t xml:space="preserve">Lokalizacja elementów małej architektury dla potrzeb rekreacyjno-turystycznych w sołectwie Duninów Duży - Altana, stoliki i ławki ( elementy te będą się znajdowały na działce stanowiącej własność Gminy)</t>
  </si>
  <si>
    <t xml:space="preserve">Lipianki</t>
  </si>
  <si>
    <t xml:space="preserve">Utwardzenie terenu przy świetlicy wiejskiej w miejscowości Lipianki z wykorzystaniem kostki brukowej - Zakup i założenie kostki brukowej. (Własność Gminy)</t>
  </si>
  <si>
    <t xml:space="preserve">Dzierzązna</t>
  </si>
  <si>
    <t xml:space="preserve">Zakup materiałów potrzebnych do wykonania termomodernizacji budynku świetlicy wiejskiej w miejscowości Dzierzązna (własnośc gminy)</t>
  </si>
  <si>
    <t xml:space="preserve">Kamion - Grodziska</t>
  </si>
  <si>
    <t xml:space="preserve">Remont drogi gminnej w miejscowości Kamion (dz. Nr 267)</t>
  </si>
  <si>
    <t xml:space="preserve">Karolewo - Nowa Wieś</t>
  </si>
  <si>
    <t xml:space="preserve">Rozbudowa oświetlenia ulicznego przy drodze krajowej w m. Karolewo </t>
  </si>
  <si>
    <t xml:space="preserve">Nowy Duninów </t>
  </si>
  <si>
    <t xml:space="preserve">Budowa chodnika z kostki brukowej na terenie parku zabytkowego w Nowym Duninowie </t>
  </si>
  <si>
    <t xml:space="preserve">Zakup i montaz 2 sztuk ławek w parku zabytkowym w Nowym Duninowie</t>
  </si>
  <si>
    <t xml:space="preserve">Popłacin</t>
  </si>
  <si>
    <t xml:space="preserve">Remont drogi gminnej w miejscowosci Popłacin</t>
  </si>
  <si>
    <t xml:space="preserve">Stary Duninów</t>
  </si>
  <si>
    <t xml:space="preserve">Zakup i montaż oświetlenia ulicznego przy drodze gminnej w miejscowości Stary Duninów </t>
  </si>
  <si>
    <t xml:space="preserve">Środoń Brzezinna Góra</t>
  </si>
  <si>
    <t xml:space="preserve">Remont drogi gminnej w miejscowości Środoń</t>
  </si>
  <si>
    <t xml:space="preserve">Jezewo - Trzcianno</t>
  </si>
  <si>
    <t xml:space="preserve">Remont drogi gminnej w miejscowości Trzcianno </t>
  </si>
  <si>
    <t xml:space="preserve">Wola Brwileńska</t>
  </si>
  <si>
    <t xml:space="preserve">Budowa świetlicy wiejskiej w Sołectwie Wola Brwileńska -zakup materiałów budowlanych. (Własność Gminy)</t>
  </si>
  <si>
    <t xml:space="preserve">Wszystkie zadania realizowane w ramach funduszu sołeckiego są wykonywane na gruntach</t>
  </si>
  <si>
    <t xml:space="preserve">i w nieruchomościach stanowiacych własność Gminy</t>
  </si>
  <si>
    <t xml:space="preserve">Pozycje 11, 12, 15 i 18 po wykonaniu zostaną przyjęte na mienie Gmi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#,##0"/>
    <numFmt numFmtId="169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4"/>
      <name val="Arial CE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1.85"/>
    <col collapsed="false" customWidth="true" hidden="false" outlineLevel="0" max="3" min="3" style="1" width="14.41"/>
    <col collapsed="false" customWidth="true" hidden="false" outlineLevel="0" max="4" min="4" style="2" width="17.14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B1" s="3" t="s">
        <v>0</v>
      </c>
      <c r="C1" s="1" t="s">
        <v>1</v>
      </c>
    </row>
    <row r="2" customFormat="false" ht="29.25" hidden="false" customHeight="true" outlineLevel="0" collapsed="false"/>
    <row r="3" customFormat="false" ht="27" hidden="false" customHeight="true" outlineLevel="0" collapsed="false">
      <c r="A3" s="4" t="s">
        <v>2</v>
      </c>
      <c r="B3" s="4"/>
      <c r="C3" s="4"/>
      <c r="D3" s="4"/>
    </row>
    <row r="4" customFormat="false" ht="6.75" hidden="false" customHeight="true" outlineLevel="0" collapsed="false">
      <c r="A4" s="5"/>
    </row>
    <row r="5" customFormat="false" ht="12.75" hidden="false" customHeight="false" outlineLevel="0" collapsed="false">
      <c r="D5" s="6"/>
    </row>
    <row r="6" customFormat="false" ht="15" hidden="false" customHeight="true" outlineLevel="0" collapsed="false">
      <c r="A6" s="7" t="s">
        <v>3</v>
      </c>
      <c r="B6" s="7" t="s">
        <v>4</v>
      </c>
      <c r="C6" s="8" t="s">
        <v>5</v>
      </c>
      <c r="D6" s="9" t="s">
        <v>6</v>
      </c>
    </row>
    <row r="7" customFormat="false" ht="15" hidden="false" customHeight="true" outlineLevel="0" collapsed="false">
      <c r="A7" s="7"/>
      <c r="B7" s="7"/>
      <c r="C7" s="7"/>
      <c r="D7" s="9"/>
    </row>
    <row r="8" customFormat="false" ht="15.75" hidden="false" customHeight="true" outlineLevel="0" collapsed="false">
      <c r="A8" s="7"/>
      <c r="B8" s="7"/>
      <c r="C8" s="7"/>
      <c r="D8" s="9"/>
    </row>
    <row r="9" s="12" customFormat="true" ht="9.75" hidden="false" customHeight="true" outlineLevel="0" collapsed="false">
      <c r="A9" s="10" t="n">
        <v>1</v>
      </c>
      <c r="B9" s="10" t="n">
        <v>2</v>
      </c>
      <c r="C9" s="10" t="n">
        <v>3</v>
      </c>
      <c r="D9" s="11" t="n">
        <v>4</v>
      </c>
    </row>
    <row r="10" s="16" customFormat="true" ht="13.5" hidden="false" customHeight="true" outlineLevel="0" collapsed="false">
      <c r="A10" s="13" t="s">
        <v>7</v>
      </c>
      <c r="B10" s="14" t="s">
        <v>8</v>
      </c>
      <c r="C10" s="13"/>
      <c r="D10" s="15" t="n">
        <v>19809285.78</v>
      </c>
    </row>
    <row r="11" customFormat="false" ht="15.75" hidden="false" customHeight="true" outlineLevel="0" collapsed="false">
      <c r="A11" s="13" t="s">
        <v>9</v>
      </c>
      <c r="B11" s="14" t="s">
        <v>10</v>
      </c>
      <c r="C11" s="13"/>
      <c r="D11" s="15" t="n">
        <v>19574285.78</v>
      </c>
    </row>
    <row r="12" customFormat="false" ht="14.25" hidden="false" customHeight="true" outlineLevel="0" collapsed="false">
      <c r="A12" s="13" t="s">
        <v>11</v>
      </c>
      <c r="B12" s="14" t="s">
        <v>12</v>
      </c>
      <c r="C12" s="17"/>
      <c r="D12" s="15" t="n">
        <v>235000</v>
      </c>
    </row>
    <row r="13" customFormat="false" ht="18.95" hidden="false" customHeight="true" outlineLevel="0" collapsed="false">
      <c r="A13" s="18" t="s">
        <v>13</v>
      </c>
      <c r="B13" s="18"/>
      <c r="C13" s="17"/>
      <c r="D13" s="15"/>
    </row>
    <row r="14" customFormat="false" ht="24" hidden="false" customHeight="false" outlineLevel="0" collapsed="false">
      <c r="A14" s="19" t="s">
        <v>7</v>
      </c>
      <c r="B14" s="20" t="s">
        <v>14</v>
      </c>
      <c r="C14" s="21" t="s">
        <v>15</v>
      </c>
      <c r="D14" s="15"/>
    </row>
    <row r="15" customFormat="false" ht="24" hidden="false" customHeight="false" outlineLevel="0" collapsed="false">
      <c r="A15" s="22" t="s">
        <v>9</v>
      </c>
      <c r="B15" s="20" t="s">
        <v>16</v>
      </c>
      <c r="C15" s="21" t="s">
        <v>15</v>
      </c>
      <c r="D15" s="23"/>
    </row>
    <row r="16" customFormat="false" ht="72" hidden="false" customHeight="false" outlineLevel="0" collapsed="false">
      <c r="A16" s="19" t="s">
        <v>11</v>
      </c>
      <c r="B16" s="24" t="s">
        <v>17</v>
      </c>
      <c r="C16" s="21" t="s">
        <v>18</v>
      </c>
      <c r="D16" s="15" t="n">
        <v>500000</v>
      </c>
    </row>
    <row r="17" customFormat="false" ht="15.75" hidden="false" customHeight="true" outlineLevel="0" collapsed="false">
      <c r="A17" s="25" t="s">
        <v>19</v>
      </c>
      <c r="B17" s="26" t="s">
        <v>20</v>
      </c>
      <c r="C17" s="13" t="s">
        <v>21</v>
      </c>
      <c r="D17" s="15"/>
    </row>
    <row r="18" customFormat="false" ht="16.5" hidden="false" customHeight="true" outlineLevel="0" collapsed="false">
      <c r="A18" s="25" t="n">
        <v>5</v>
      </c>
      <c r="B18" s="17" t="s">
        <v>22</v>
      </c>
      <c r="C18" s="13" t="s">
        <v>23</v>
      </c>
      <c r="D18" s="27"/>
    </row>
    <row r="19" customFormat="false" ht="24" hidden="false" customHeight="false" outlineLevel="0" collapsed="false">
      <c r="A19" s="13" t="n">
        <v>6</v>
      </c>
      <c r="B19" s="28" t="s">
        <v>24</v>
      </c>
      <c r="C19" s="13" t="s">
        <v>25</v>
      </c>
      <c r="D19" s="15"/>
    </row>
    <row r="20" customFormat="false" ht="18.95" hidden="false" customHeight="true" outlineLevel="0" collapsed="false">
      <c r="A20" s="18" t="s">
        <v>26</v>
      </c>
      <c r="B20" s="18"/>
      <c r="C20" s="13"/>
      <c r="D20" s="15" t="n">
        <v>735000</v>
      </c>
    </row>
    <row r="21" customFormat="false" ht="16.5" hidden="false" customHeight="true" outlineLevel="0" collapsed="false">
      <c r="A21" s="13" t="s">
        <v>7</v>
      </c>
      <c r="B21" s="17" t="s">
        <v>27</v>
      </c>
      <c r="C21" s="13" t="s">
        <v>28</v>
      </c>
      <c r="D21" s="15" t="n">
        <v>645000</v>
      </c>
    </row>
    <row r="22" customFormat="false" ht="13.5" hidden="false" customHeight="true" outlineLevel="0" collapsed="false">
      <c r="A22" s="25" t="s">
        <v>9</v>
      </c>
      <c r="B22" s="29" t="s">
        <v>29</v>
      </c>
      <c r="C22" s="25" t="s">
        <v>28</v>
      </c>
      <c r="D22" s="23" t="n">
        <v>90000</v>
      </c>
    </row>
    <row r="23" customFormat="false" ht="38.25" hidden="false" customHeight="true" outlineLevel="0" collapsed="false">
      <c r="A23" s="13" t="s">
        <v>11</v>
      </c>
      <c r="B23" s="24" t="s">
        <v>30</v>
      </c>
      <c r="C23" s="13" t="s">
        <v>31</v>
      </c>
      <c r="D23" s="15"/>
    </row>
    <row r="24" customFormat="false" ht="14.25" hidden="false" customHeight="true" outlineLevel="0" collapsed="false">
      <c r="A24" s="25" t="s">
        <v>19</v>
      </c>
      <c r="B24" s="29" t="s">
        <v>32</v>
      </c>
      <c r="C24" s="25" t="s">
        <v>33</v>
      </c>
      <c r="D24" s="23"/>
    </row>
    <row r="25" customFormat="false" ht="15.75" hidden="false" customHeight="true" outlineLevel="0" collapsed="false">
      <c r="A25" s="13" t="s">
        <v>34</v>
      </c>
      <c r="B25" s="17" t="s">
        <v>35</v>
      </c>
      <c r="C25" s="13" t="s">
        <v>36</v>
      </c>
      <c r="D25" s="15"/>
    </row>
    <row r="26" customFormat="false" ht="12.75" hidden="false" customHeight="false" outlineLevel="0" collapsed="false">
      <c r="A26" s="30"/>
      <c r="B26" s="31"/>
      <c r="C26" s="32"/>
    </row>
  </sheetData>
  <mergeCells count="7">
    <mergeCell ref="A3:D3"/>
    <mergeCell ref="A6:A8"/>
    <mergeCell ref="B6:B8"/>
    <mergeCell ref="C6:C8"/>
    <mergeCell ref="D6:D8"/>
    <mergeCell ref="A13:B1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1.28"/>
    <col collapsed="false" customWidth="true" hidden="false" outlineLevel="0" max="2" min="2" style="33" width="12.42"/>
    <col collapsed="false" customWidth="true" hidden="false" outlineLevel="0" max="3" min="3" style="34" width="42.7"/>
    <col collapsed="false" customWidth="true" hidden="false" outlineLevel="0" max="4" min="4" style="35" width="14.28"/>
    <col collapsed="false" customWidth="true" hidden="false" outlineLevel="0" max="5" min="5" style="35" width="14.85"/>
    <col collapsed="false" customWidth="true" hidden="false" outlineLevel="0" max="6" min="6" style="35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35" t="s">
        <v>37</v>
      </c>
    </row>
    <row r="2" customFormat="false" ht="12.75" hidden="false" customHeight="false" outlineLevel="0" collapsed="false">
      <c r="E2" s="35" t="s">
        <v>38</v>
      </c>
    </row>
    <row r="3" customFormat="false" ht="48.75" hidden="false" customHeight="true" outlineLevel="0" collapsed="false">
      <c r="A3" s="36" t="s">
        <v>39</v>
      </c>
      <c r="B3" s="36"/>
      <c r="C3" s="36"/>
      <c r="D3" s="36"/>
      <c r="E3" s="36"/>
      <c r="F3" s="36"/>
      <c r="G3" s="36"/>
    </row>
    <row r="4" customFormat="false" ht="12.75" hidden="false" customHeight="false" outlineLevel="0" collapsed="false">
      <c r="G4" s="37"/>
    </row>
    <row r="5" s="33" customFormat="true" ht="20.25" hidden="false" customHeight="true" outlineLevel="0" collapsed="false">
      <c r="A5" s="7" t="s">
        <v>40</v>
      </c>
      <c r="B5" s="7" t="s">
        <v>41</v>
      </c>
      <c r="C5" s="8" t="s">
        <v>42</v>
      </c>
      <c r="D5" s="38" t="s">
        <v>43</v>
      </c>
      <c r="E5" s="38" t="s">
        <v>44</v>
      </c>
      <c r="F5" s="38" t="s">
        <v>45</v>
      </c>
      <c r="G5" s="38"/>
    </row>
    <row r="6" s="33" customFormat="true" ht="65.25" hidden="false" customHeight="true" outlineLevel="0" collapsed="false">
      <c r="A6" s="7"/>
      <c r="B6" s="7"/>
      <c r="C6" s="8"/>
      <c r="D6" s="38"/>
      <c r="E6" s="38"/>
      <c r="F6" s="38" t="s">
        <v>46</v>
      </c>
      <c r="G6" s="8" t="s">
        <v>47</v>
      </c>
    </row>
    <row r="7" customFormat="false" ht="9" hidden="false" customHeight="true" outlineLevel="0" collapsed="false">
      <c r="A7" s="39" t="n">
        <v>1</v>
      </c>
      <c r="B7" s="39" t="n">
        <v>2</v>
      </c>
      <c r="C7" s="40" t="n">
        <v>3</v>
      </c>
      <c r="D7" s="41" t="n">
        <v>4</v>
      </c>
      <c r="E7" s="41" t="n">
        <v>5</v>
      </c>
      <c r="F7" s="41" t="n">
        <v>6</v>
      </c>
      <c r="G7" s="39" t="n">
        <v>7</v>
      </c>
    </row>
    <row r="8" customFormat="false" ht="38.25" hidden="false" customHeight="false" outlineLevel="0" collapsed="false">
      <c r="A8" s="42" t="n">
        <v>750</v>
      </c>
      <c r="B8" s="42" t="n">
        <v>75011</v>
      </c>
      <c r="C8" s="43" t="s">
        <v>48</v>
      </c>
      <c r="D8" s="44" t="n">
        <v>49572</v>
      </c>
      <c r="E8" s="44" t="n">
        <v>49572</v>
      </c>
      <c r="F8" s="44" t="n">
        <v>49572</v>
      </c>
      <c r="G8" s="45"/>
    </row>
    <row r="9" s="49" customFormat="true" ht="12.75" hidden="false" customHeight="false" outlineLevel="0" collapsed="false">
      <c r="A9" s="46" t="n">
        <v>751</v>
      </c>
      <c r="B9" s="46" t="n">
        <v>75101</v>
      </c>
      <c r="C9" s="43" t="s">
        <v>49</v>
      </c>
      <c r="D9" s="47" t="n">
        <v>816</v>
      </c>
      <c r="E9" s="47" t="n">
        <v>816</v>
      </c>
      <c r="F9" s="47" t="n">
        <v>816</v>
      </c>
      <c r="G9" s="48"/>
    </row>
    <row r="10" customFormat="false" ht="12.75" hidden="false" customHeight="false" outlineLevel="0" collapsed="false">
      <c r="A10" s="42" t="n">
        <v>852</v>
      </c>
      <c r="B10" s="42" t="n">
        <v>85219</v>
      </c>
      <c r="C10" s="43" t="s">
        <v>50</v>
      </c>
      <c r="D10" s="44" t="n">
        <v>1300</v>
      </c>
      <c r="E10" s="44" t="n">
        <v>1300</v>
      </c>
      <c r="F10" s="44" t="n">
        <v>1300</v>
      </c>
      <c r="G10" s="45"/>
    </row>
    <row r="11" customFormat="false" ht="25.5" hidden="false" customHeight="false" outlineLevel="0" collapsed="false">
      <c r="A11" s="42" t="n">
        <v>855</v>
      </c>
      <c r="B11" s="42" t="n">
        <v>85501</v>
      </c>
      <c r="C11" s="43" t="s">
        <v>51</v>
      </c>
      <c r="D11" s="44" t="n">
        <v>3883000</v>
      </c>
      <c r="E11" s="44" t="n">
        <v>3883000</v>
      </c>
      <c r="F11" s="44" t="n">
        <v>3883000</v>
      </c>
      <c r="G11" s="45"/>
    </row>
    <row r="12" customFormat="false" ht="51" hidden="false" customHeight="false" outlineLevel="0" collapsed="false">
      <c r="A12" s="42" t="n">
        <v>855</v>
      </c>
      <c r="B12" s="42" t="n">
        <v>85502</v>
      </c>
      <c r="C12" s="43" t="s">
        <v>52</v>
      </c>
      <c r="D12" s="44" t="n">
        <v>1626000</v>
      </c>
      <c r="E12" s="44" t="n">
        <v>1626000</v>
      </c>
      <c r="F12" s="44" t="n">
        <v>1626000</v>
      </c>
      <c r="G12" s="45"/>
    </row>
    <row r="13" customFormat="false" ht="12.75" hidden="false" customHeight="false" outlineLevel="0" collapsed="false">
      <c r="A13" s="42" t="n">
        <v>855</v>
      </c>
      <c r="B13" s="42" t="n">
        <v>85504</v>
      </c>
      <c r="C13" s="43" t="s">
        <v>53</v>
      </c>
      <c r="D13" s="44" t="n">
        <v>141000</v>
      </c>
      <c r="E13" s="44" t="n">
        <v>141000</v>
      </c>
      <c r="F13" s="44" t="n">
        <v>141000</v>
      </c>
      <c r="G13" s="45"/>
    </row>
    <row r="14" customFormat="false" ht="25.5" hidden="false" customHeight="false" outlineLevel="0" collapsed="false">
      <c r="A14" s="42" t="n">
        <v>855</v>
      </c>
      <c r="B14" s="42" t="n">
        <v>85513</v>
      </c>
      <c r="C14" s="43" t="s">
        <v>54</v>
      </c>
      <c r="D14" s="44" t="n">
        <v>5000</v>
      </c>
      <c r="E14" s="44" t="n">
        <v>5000</v>
      </c>
      <c r="F14" s="44" t="n">
        <v>5000</v>
      </c>
      <c r="G14" s="45"/>
    </row>
    <row r="15" customFormat="false" ht="20.1" hidden="false" customHeight="true" outlineLevel="0" collapsed="false">
      <c r="A15" s="50" t="s">
        <v>55</v>
      </c>
      <c r="B15" s="50"/>
      <c r="C15" s="50"/>
      <c r="D15" s="51" t="n">
        <f aca="false">SUM(D8:D14)</f>
        <v>5706688</v>
      </c>
      <c r="E15" s="52" t="n">
        <f aca="false">SUM(E8:E14)</f>
        <v>5706688</v>
      </c>
      <c r="F15" s="52" t="n">
        <f aca="false">SUM(F8:F14)</f>
        <v>5706688</v>
      </c>
      <c r="G15" s="53"/>
    </row>
    <row r="17" customFormat="false" ht="12.75" hidden="false" customHeight="false" outlineLevel="0" collapsed="false">
      <c r="A17" s="54"/>
    </row>
  </sheetData>
  <mergeCells count="8">
    <mergeCell ref="A3:G3"/>
    <mergeCell ref="A5:A6"/>
    <mergeCell ref="B5:B6"/>
    <mergeCell ref="C5:C6"/>
    <mergeCell ref="D5:D6"/>
    <mergeCell ref="E5:E6"/>
    <mergeCell ref="F5:G5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1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E1" s="1" t="s">
        <v>56</v>
      </c>
    </row>
    <row r="2" customFormat="false" ht="12.75" hidden="false" customHeight="false" outlineLevel="0" collapsed="false">
      <c r="F2" s="1" t="s">
        <v>57</v>
      </c>
    </row>
    <row r="3" customFormat="false" ht="48.75" hidden="false" customHeight="true" outlineLevel="0" collapsed="false">
      <c r="A3" s="36" t="s">
        <v>58</v>
      </c>
      <c r="B3" s="36"/>
      <c r="C3" s="36"/>
      <c r="D3" s="36"/>
      <c r="E3" s="36"/>
      <c r="F3" s="36"/>
      <c r="G3" s="36"/>
      <c r="H3" s="36"/>
    </row>
    <row r="4" customFormat="false" ht="12.75" hidden="false" customHeight="false" outlineLevel="0" collapsed="false">
      <c r="H4" s="55"/>
    </row>
    <row r="5" s="33" customFormat="true" ht="20.25" hidden="false" customHeight="true" outlineLevel="0" collapsed="false">
      <c r="A5" s="7" t="s">
        <v>40</v>
      </c>
      <c r="B5" s="7" t="s">
        <v>41</v>
      </c>
      <c r="C5" s="7" t="s">
        <v>42</v>
      </c>
      <c r="D5" s="8" t="s">
        <v>43</v>
      </c>
      <c r="E5" s="8" t="s">
        <v>44</v>
      </c>
      <c r="F5" s="8" t="s">
        <v>45</v>
      </c>
      <c r="G5" s="8"/>
      <c r="H5" s="56"/>
    </row>
    <row r="6" s="33" customFormat="true" ht="65.25" hidden="false" customHeight="true" outlineLevel="0" collapsed="false">
      <c r="A6" s="7"/>
      <c r="B6" s="7"/>
      <c r="C6" s="7"/>
      <c r="D6" s="8"/>
      <c r="E6" s="8"/>
      <c r="F6" s="8" t="s">
        <v>46</v>
      </c>
      <c r="G6" s="8" t="s">
        <v>47</v>
      </c>
      <c r="H6" s="57" t="s">
        <v>59</v>
      </c>
    </row>
    <row r="7" customFormat="false" ht="9" hidden="false" customHeight="true" outlineLevel="0" collapsed="false">
      <c r="A7" s="58" t="n">
        <v>1</v>
      </c>
      <c r="B7" s="58" t="n">
        <v>2</v>
      </c>
      <c r="C7" s="58" t="n">
        <v>3</v>
      </c>
      <c r="D7" s="58" t="n">
        <v>4</v>
      </c>
      <c r="E7" s="58" t="n">
        <v>5</v>
      </c>
      <c r="F7" s="58" t="n">
        <v>6</v>
      </c>
      <c r="G7" s="58" t="n">
        <v>7</v>
      </c>
      <c r="H7" s="58" t="n">
        <v>8</v>
      </c>
    </row>
    <row r="8" customFormat="false" ht="25.5" hidden="false" customHeight="false" outlineLevel="0" collapsed="false">
      <c r="A8" s="59" t="n">
        <v>801</v>
      </c>
      <c r="B8" s="59" t="n">
        <v>80101</v>
      </c>
      <c r="C8" s="60" t="s">
        <v>60</v>
      </c>
      <c r="D8" s="61" t="n">
        <v>110000</v>
      </c>
      <c r="E8" s="61" t="n">
        <v>110000</v>
      </c>
      <c r="F8" s="61" t="n">
        <v>110000</v>
      </c>
      <c r="G8" s="62"/>
      <c r="H8" s="62"/>
    </row>
    <row r="9" customFormat="false" ht="20.1" hidden="false" customHeight="true" outlineLevel="0" collapsed="false">
      <c r="A9" s="63" t="s">
        <v>55</v>
      </c>
      <c r="B9" s="63"/>
      <c r="C9" s="63"/>
      <c r="D9" s="64" t="n">
        <f aca="false">SUM(D8)</f>
        <v>110000</v>
      </c>
      <c r="E9" s="65" t="n">
        <f aca="false">SUM(E8)</f>
        <v>110000</v>
      </c>
      <c r="F9" s="65" t="n">
        <f aca="false">SUM(F8)</f>
        <v>110000</v>
      </c>
      <c r="G9" s="45"/>
      <c r="H9" s="45"/>
    </row>
    <row r="11" customFormat="false" ht="12.75" hidden="false" customHeight="false" outlineLevel="0" collapsed="false">
      <c r="A11" s="66"/>
    </row>
  </sheetData>
  <mergeCells count="8">
    <mergeCell ref="A3:H3"/>
    <mergeCell ref="A5:A6"/>
    <mergeCell ref="B5:B6"/>
    <mergeCell ref="C5:C6"/>
    <mergeCell ref="D5:D6"/>
    <mergeCell ref="E5:E6"/>
    <mergeCell ref="F5:G5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67" width="20.56"/>
  </cols>
  <sheetData>
    <row r="1" customFormat="false" ht="12.75" hidden="false" customHeight="false" outlineLevel="0" collapsed="false">
      <c r="D1" s="0" t="s">
        <v>61</v>
      </c>
    </row>
    <row r="2" customFormat="false" ht="12.75" hidden="false" customHeight="false" outlineLevel="0" collapsed="false">
      <c r="D2" s="0" t="s">
        <v>62</v>
      </c>
    </row>
    <row r="3" customFormat="false" ht="77.25" hidden="false" customHeight="true" outlineLevel="0" collapsed="false">
      <c r="A3" s="4" t="s">
        <v>63</v>
      </c>
      <c r="B3" s="4"/>
      <c r="C3" s="4"/>
      <c r="D3" s="4"/>
      <c r="E3" s="4"/>
    </row>
    <row r="4" customFormat="false" ht="20.1" hidden="false" customHeight="true" outlineLevel="0" collapsed="false">
      <c r="D4" s="1"/>
      <c r="E4" s="68"/>
    </row>
    <row r="5" customFormat="false" ht="20.1" hidden="false" customHeight="true" outlineLevel="0" collapsed="false">
      <c r="A5" s="7" t="s">
        <v>3</v>
      </c>
      <c r="B5" s="7" t="s">
        <v>40</v>
      </c>
      <c r="C5" s="7" t="s">
        <v>41</v>
      </c>
      <c r="D5" s="8" t="s">
        <v>64</v>
      </c>
      <c r="E5" s="69" t="s">
        <v>65</v>
      </c>
    </row>
    <row r="6" customFormat="false" ht="20.1" hidden="false" customHeight="true" outlineLevel="0" collapsed="false">
      <c r="A6" s="7"/>
      <c r="B6" s="7"/>
      <c r="C6" s="7"/>
      <c r="D6" s="8"/>
      <c r="E6" s="69"/>
    </row>
    <row r="7" customFormat="false" ht="20.1" hidden="false" customHeight="true" outlineLevel="0" collapsed="false">
      <c r="A7" s="7"/>
      <c r="B7" s="7"/>
      <c r="C7" s="7"/>
      <c r="D7" s="8"/>
      <c r="E7" s="69"/>
    </row>
    <row r="8" customFormat="false" ht="8.1" hidden="false" customHeight="tru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70" t="n">
        <v>5</v>
      </c>
    </row>
    <row r="9" s="74" customFormat="true" ht="30" hidden="false" customHeight="true" outlineLevel="0" collapsed="false">
      <c r="A9" s="71" t="n">
        <v>1</v>
      </c>
      <c r="B9" s="71" t="n">
        <v>921</v>
      </c>
      <c r="C9" s="71"/>
      <c r="D9" s="72" t="s">
        <v>66</v>
      </c>
      <c r="E9" s="73" t="n">
        <f aca="false">E10+E11</f>
        <v>165000</v>
      </c>
    </row>
    <row r="10" customFormat="false" ht="30" hidden="false" customHeight="true" outlineLevel="0" collapsed="false">
      <c r="A10" s="75"/>
      <c r="B10" s="75"/>
      <c r="C10" s="75" t="n">
        <v>92109</v>
      </c>
      <c r="D10" s="76" t="s">
        <v>67</v>
      </c>
      <c r="E10" s="77" t="n">
        <v>60000</v>
      </c>
    </row>
    <row r="11" customFormat="false" ht="30" hidden="false" customHeight="true" outlineLevel="0" collapsed="false">
      <c r="A11" s="75"/>
      <c r="B11" s="75"/>
      <c r="C11" s="75" t="n">
        <v>92116</v>
      </c>
      <c r="D11" s="76" t="s">
        <v>68</v>
      </c>
      <c r="E11" s="77" t="n">
        <v>105000</v>
      </c>
    </row>
    <row r="12" s="80" customFormat="true" ht="30" hidden="false" customHeight="true" outlineLevel="0" collapsed="false">
      <c r="A12" s="78" t="s">
        <v>55</v>
      </c>
      <c r="B12" s="78"/>
      <c r="C12" s="78"/>
      <c r="D12" s="78"/>
      <c r="E12" s="79" t="n">
        <f aca="false">SUM(E9)</f>
        <v>165000</v>
      </c>
    </row>
    <row r="14" customFormat="false" ht="12.75" hidden="false" customHeight="false" outlineLevel="0" collapsed="false">
      <c r="A14" s="66"/>
    </row>
  </sheetData>
  <mergeCells count="7">
    <mergeCell ref="A3:E3"/>
    <mergeCell ref="A5:A7"/>
    <mergeCell ref="B5:B7"/>
    <mergeCell ref="C5:C7"/>
    <mergeCell ref="D5:D7"/>
    <mergeCell ref="E5:E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8.7"/>
    <col collapsed="false" customWidth="true" hidden="false" outlineLevel="0" max="4" min="4" style="81" width="45.7"/>
    <col collapsed="false" customWidth="true" hidden="false" outlineLevel="0" max="5" min="5" style="82" width="17.85"/>
  </cols>
  <sheetData>
    <row r="1" customFormat="false" ht="12.75" hidden="false" customHeight="false" outlineLevel="0" collapsed="false">
      <c r="D1" s="81" t="s">
        <v>69</v>
      </c>
    </row>
    <row r="2" customFormat="false" ht="17.1" hidden="false" customHeight="true" outlineLevel="0" collapsed="false">
      <c r="D2" s="81" t="s">
        <v>70</v>
      </c>
    </row>
    <row r="3" customFormat="false" ht="43.5" hidden="false" customHeight="true" outlineLevel="0" collapsed="false">
      <c r="A3" s="36" t="s">
        <v>71</v>
      </c>
      <c r="B3" s="36"/>
      <c r="C3" s="36"/>
      <c r="D3" s="36"/>
      <c r="E3" s="36"/>
    </row>
    <row r="4" customFormat="false" ht="12.75" hidden="false" customHeight="false" outlineLevel="0" collapsed="false">
      <c r="D4" s="83"/>
      <c r="E4" s="68"/>
    </row>
    <row r="5" customFormat="false" ht="12.95" hidden="false" customHeight="true" outlineLevel="0" collapsed="false">
      <c r="A5" s="7" t="s">
        <v>3</v>
      </c>
      <c r="B5" s="7" t="s">
        <v>40</v>
      </c>
      <c r="C5" s="7" t="s">
        <v>41</v>
      </c>
      <c r="D5" s="84" t="s">
        <v>4</v>
      </c>
      <c r="E5" s="9" t="s">
        <v>65</v>
      </c>
    </row>
    <row r="6" customFormat="false" ht="12.75" hidden="false" customHeight="false" outlineLevel="0" collapsed="false">
      <c r="A6" s="7"/>
      <c r="B6" s="7"/>
      <c r="C6" s="7"/>
      <c r="D6" s="84"/>
      <c r="E6" s="9"/>
    </row>
    <row r="7" customFormat="false" ht="12.75" hidden="false" customHeight="false" outlineLevel="0" collapsed="false">
      <c r="A7" s="7"/>
      <c r="B7" s="7"/>
      <c r="C7" s="7"/>
      <c r="D7" s="84"/>
      <c r="E7" s="9"/>
    </row>
    <row r="8" customFormat="false" ht="12.75" hidden="false" customHeight="false" outlineLevel="0" collapsed="false">
      <c r="A8" s="58" t="n">
        <v>1</v>
      </c>
      <c r="B8" s="58" t="n">
        <v>2</v>
      </c>
      <c r="C8" s="58" t="n">
        <v>3</v>
      </c>
      <c r="D8" s="85" t="n">
        <v>4</v>
      </c>
      <c r="E8" s="86" t="n">
        <v>5</v>
      </c>
    </row>
    <row r="9" s="74" customFormat="true" ht="44.25" hidden="false" customHeight="true" outlineLevel="0" collapsed="false">
      <c r="A9" s="87" t="s">
        <v>72</v>
      </c>
      <c r="B9" s="87"/>
      <c r="C9" s="87"/>
      <c r="D9" s="88" t="s">
        <v>73</v>
      </c>
      <c r="E9" s="89" t="n">
        <v>0</v>
      </c>
    </row>
    <row r="10" s="74" customFormat="true" ht="44.25" hidden="false" customHeight="true" outlineLevel="0" collapsed="false">
      <c r="A10" s="87" t="s">
        <v>74</v>
      </c>
      <c r="B10" s="87"/>
      <c r="C10" s="87"/>
      <c r="D10" s="88" t="s">
        <v>42</v>
      </c>
      <c r="E10" s="89" t="n">
        <f aca="false">SUM(E11:E12)</f>
        <v>101500</v>
      </c>
    </row>
    <row r="11" customFormat="false" ht="44.25" hidden="false" customHeight="true" outlineLevel="0" collapsed="false">
      <c r="A11" s="90" t="n">
        <v>1</v>
      </c>
      <c r="B11" s="90" t="n">
        <v>921</v>
      </c>
      <c r="C11" s="90" t="n">
        <v>92120</v>
      </c>
      <c r="D11" s="91" t="s">
        <v>75</v>
      </c>
      <c r="E11" s="92" t="n">
        <v>10000</v>
      </c>
    </row>
    <row r="12" s="49" customFormat="true" ht="38.25" hidden="false" customHeight="false" outlineLevel="0" collapsed="false">
      <c r="A12" s="93" t="n">
        <v>2</v>
      </c>
      <c r="B12" s="93" t="n">
        <v>926</v>
      </c>
      <c r="C12" s="93" t="n">
        <v>92605</v>
      </c>
      <c r="D12" s="94" t="s">
        <v>76</v>
      </c>
      <c r="E12" s="95" t="n">
        <v>91500</v>
      </c>
    </row>
    <row r="13" customFormat="false" ht="24" hidden="false" customHeight="true" outlineLevel="0" collapsed="false">
      <c r="A13" s="78" t="s">
        <v>55</v>
      </c>
      <c r="B13" s="78"/>
      <c r="C13" s="78"/>
      <c r="D13" s="78"/>
      <c r="E13" s="96" t="n">
        <f aca="false">SUM(E9+E10)</f>
        <v>101500</v>
      </c>
    </row>
    <row r="15" customFormat="false" ht="12.75" hidden="false" customHeight="false" outlineLevel="0" collapsed="false">
      <c r="A15" s="66"/>
    </row>
  </sheetData>
  <mergeCells count="9">
    <mergeCell ref="A3:E3"/>
    <mergeCell ref="A5:A7"/>
    <mergeCell ref="B5:B7"/>
    <mergeCell ref="C5:C7"/>
    <mergeCell ref="D5:D7"/>
    <mergeCell ref="E5:E7"/>
    <mergeCell ref="A9:C9"/>
    <mergeCell ref="A10:C10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4" min="4" style="0" width="20.41"/>
    <col collapsed="false" customWidth="true" hidden="false" outlineLevel="0" max="5" min="5" style="0" width="46.28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67" width="11.56"/>
  </cols>
  <sheetData>
    <row r="1" customFormat="false" ht="15.75" hidden="false" customHeight="false" outlineLevel="0" collapsed="false">
      <c r="A1" s="97"/>
      <c r="B1" s="97"/>
      <c r="C1" s="97"/>
      <c r="D1" s="97" t="s">
        <v>77</v>
      </c>
      <c r="E1" s="49" t="s">
        <v>78</v>
      </c>
      <c r="F1" s="98" t="s">
        <v>79</v>
      </c>
      <c r="G1" s="99"/>
      <c r="H1" s="100"/>
      <c r="I1" s="49"/>
    </row>
    <row r="2" customFormat="false" ht="15.75" hidden="false" customHeight="true" outlineLevel="0" collapsed="false">
      <c r="A2" s="97"/>
      <c r="B2" s="97"/>
      <c r="C2" s="97"/>
      <c r="D2" s="97"/>
      <c r="E2" s="97"/>
      <c r="F2" s="101" t="s">
        <v>80</v>
      </c>
      <c r="G2" s="101"/>
      <c r="H2" s="101"/>
    </row>
    <row r="3" customFormat="false" ht="45" hidden="false" customHeight="true" outlineLevel="0" collapsed="false">
      <c r="A3" s="36" t="s">
        <v>81</v>
      </c>
      <c r="B3" s="36"/>
      <c r="C3" s="36"/>
      <c r="D3" s="36"/>
      <c r="E3" s="36"/>
      <c r="F3" s="36"/>
      <c r="G3" s="36"/>
      <c r="H3" s="36"/>
    </row>
    <row r="4" customFormat="false" ht="6" hidden="true" customHeight="true" outlineLevel="0" collapsed="false">
      <c r="A4" s="102"/>
      <c r="B4" s="102"/>
      <c r="C4" s="102"/>
      <c r="D4" s="102"/>
      <c r="E4" s="102"/>
      <c r="F4" s="102"/>
      <c r="G4" s="102"/>
      <c r="H4" s="103"/>
    </row>
    <row r="5" customFormat="false" ht="12.75" hidden="true" customHeight="true" outlineLevel="0" collapsed="false">
      <c r="A5" s="104"/>
      <c r="B5" s="104"/>
      <c r="C5" s="104"/>
      <c r="D5" s="104"/>
      <c r="E5" s="104"/>
      <c r="F5" s="104"/>
      <c r="G5" s="104"/>
      <c r="H5" s="105"/>
    </row>
    <row r="6" customFormat="false" ht="15" hidden="false" customHeight="true" outlineLevel="0" collapsed="false">
      <c r="A6" s="7" t="s">
        <v>3</v>
      </c>
      <c r="B6" s="7" t="s">
        <v>40</v>
      </c>
      <c r="C6" s="7" t="s">
        <v>41</v>
      </c>
      <c r="D6" s="8" t="s">
        <v>82</v>
      </c>
      <c r="E6" s="8" t="s">
        <v>83</v>
      </c>
      <c r="F6" s="8" t="s">
        <v>84</v>
      </c>
      <c r="G6" s="8"/>
      <c r="H6" s="8"/>
    </row>
    <row r="7" customFormat="false" ht="15" hidden="false" customHeight="true" outlineLevel="0" collapsed="false">
      <c r="A7" s="7"/>
      <c r="B7" s="7"/>
      <c r="C7" s="7"/>
      <c r="D7" s="8"/>
      <c r="E7" s="8"/>
      <c r="F7" s="8"/>
      <c r="G7" s="8"/>
      <c r="H7" s="8"/>
    </row>
    <row r="8" customFormat="false" ht="15" hidden="false" customHeight="true" outlineLevel="0" collapsed="false">
      <c r="A8" s="7"/>
      <c r="B8" s="7"/>
      <c r="C8" s="7"/>
      <c r="D8" s="8"/>
      <c r="E8" s="8"/>
      <c r="F8" s="106"/>
      <c r="G8" s="8" t="s">
        <v>85</v>
      </c>
      <c r="H8" s="8"/>
    </row>
    <row r="9" customFormat="false" ht="15" hidden="false" customHeight="true" outlineLevel="0" collapsed="false">
      <c r="A9" s="7"/>
      <c r="B9" s="7"/>
      <c r="C9" s="7"/>
      <c r="D9" s="8"/>
      <c r="E9" s="8"/>
      <c r="F9" s="106" t="s">
        <v>86</v>
      </c>
      <c r="G9" s="8"/>
      <c r="H9" s="8"/>
    </row>
    <row r="10" customFormat="false" ht="18" hidden="false" customHeight="true" outlineLevel="0" collapsed="false">
      <c r="A10" s="7"/>
      <c r="B10" s="7"/>
      <c r="C10" s="7"/>
      <c r="D10" s="8"/>
      <c r="E10" s="8"/>
      <c r="F10" s="106" t="s">
        <v>87</v>
      </c>
      <c r="G10" s="106" t="s">
        <v>88</v>
      </c>
      <c r="H10" s="107" t="s">
        <v>89</v>
      </c>
    </row>
    <row r="11" customFormat="false" ht="12.75" hidden="false" customHeight="true" outlineLevel="0" collapsed="false">
      <c r="A11" s="7"/>
      <c r="B11" s="7"/>
      <c r="C11" s="7"/>
      <c r="D11" s="8"/>
      <c r="E11" s="8"/>
      <c r="F11" s="57"/>
      <c r="G11" s="57"/>
      <c r="H11" s="108"/>
    </row>
    <row r="12" customFormat="false" ht="14.25" hidden="false" customHeight="true" outlineLevel="0" collapsed="false">
      <c r="A12" s="58" t="n">
        <v>1</v>
      </c>
      <c r="B12" s="39" t="n">
        <v>2</v>
      </c>
      <c r="C12" s="39" t="n">
        <v>3</v>
      </c>
      <c r="D12" s="39" t="n">
        <v>4</v>
      </c>
      <c r="E12" s="39" t="n">
        <v>5</v>
      </c>
      <c r="F12" s="39" t="n">
        <v>6</v>
      </c>
      <c r="G12" s="58" t="n">
        <v>7</v>
      </c>
      <c r="H12" s="109" t="n">
        <v>8</v>
      </c>
    </row>
    <row r="13" customFormat="false" ht="15.75" hidden="false" customHeight="false" outlineLevel="0" collapsed="false">
      <c r="A13" s="110" t="n">
        <v>1</v>
      </c>
      <c r="B13" s="110" t="n">
        <v>600</v>
      </c>
      <c r="C13" s="110" t="n">
        <v>60016</v>
      </c>
      <c r="D13" s="110" t="s">
        <v>90</v>
      </c>
      <c r="E13" s="110" t="s">
        <v>91</v>
      </c>
      <c r="F13" s="111" t="n">
        <v>13263.76</v>
      </c>
      <c r="G13" s="111" t="n">
        <v>13263.76</v>
      </c>
      <c r="H13" s="112"/>
    </row>
    <row r="14" customFormat="false" ht="31.5" hidden="false" customHeight="false" outlineLevel="0" collapsed="false">
      <c r="A14" s="110" t="n">
        <v>2</v>
      </c>
      <c r="B14" s="110" t="n">
        <v>600</v>
      </c>
      <c r="C14" s="110" t="n">
        <v>60016</v>
      </c>
      <c r="D14" s="110" t="s">
        <v>92</v>
      </c>
      <c r="E14" s="110" t="s">
        <v>93</v>
      </c>
      <c r="F14" s="111" t="n">
        <v>1000</v>
      </c>
      <c r="G14" s="111" t="n">
        <v>1000</v>
      </c>
      <c r="H14" s="112"/>
    </row>
    <row r="15" customFormat="false" ht="31.5" hidden="false" customHeight="false" outlineLevel="0" collapsed="false">
      <c r="A15" s="110" t="n">
        <v>3</v>
      </c>
      <c r="B15" s="110" t="n">
        <v>600</v>
      </c>
      <c r="C15" s="110" t="n">
        <v>60016</v>
      </c>
      <c r="D15" s="110" t="s">
        <v>92</v>
      </c>
      <c r="E15" s="110" t="s">
        <v>94</v>
      </c>
      <c r="F15" s="111" t="n">
        <v>15303.64</v>
      </c>
      <c r="G15" s="111" t="n">
        <v>15303.64</v>
      </c>
      <c r="H15" s="111"/>
    </row>
    <row r="16" customFormat="false" ht="31.5" hidden="false" customHeight="false" outlineLevel="0" collapsed="false">
      <c r="A16" s="110" t="n">
        <v>4</v>
      </c>
      <c r="B16" s="110" t="n">
        <v>600</v>
      </c>
      <c r="C16" s="110" t="n">
        <v>60016</v>
      </c>
      <c r="D16" s="110" t="s">
        <v>92</v>
      </c>
      <c r="E16" s="110" t="s">
        <v>95</v>
      </c>
      <c r="F16" s="113" t="n">
        <v>22000</v>
      </c>
      <c r="G16" s="113" t="n">
        <v>22000</v>
      </c>
      <c r="H16" s="114"/>
    </row>
    <row r="17" customFormat="false" ht="47.25" hidden="false" customHeight="false" outlineLevel="0" collapsed="false">
      <c r="A17" s="110" t="n">
        <v>5</v>
      </c>
      <c r="B17" s="110" t="n">
        <v>600</v>
      </c>
      <c r="C17" s="110" t="n">
        <v>60016</v>
      </c>
      <c r="D17" s="110" t="s">
        <v>92</v>
      </c>
      <c r="E17" s="110" t="s">
        <v>96</v>
      </c>
      <c r="F17" s="113" t="n">
        <v>1500</v>
      </c>
      <c r="G17" s="113" t="n">
        <v>1500</v>
      </c>
      <c r="H17" s="114"/>
    </row>
    <row r="18" customFormat="false" ht="47.25" hidden="false" customHeight="false" outlineLevel="0" collapsed="false">
      <c r="A18" s="110" t="n">
        <v>6</v>
      </c>
      <c r="B18" s="110" t="n">
        <v>600</v>
      </c>
      <c r="C18" s="110" t="n">
        <v>60016</v>
      </c>
      <c r="D18" s="110" t="s">
        <v>92</v>
      </c>
      <c r="E18" s="110" t="s">
        <v>97</v>
      </c>
      <c r="F18" s="113" t="n">
        <v>3500</v>
      </c>
      <c r="G18" s="113" t="n">
        <v>3500</v>
      </c>
      <c r="H18" s="114"/>
    </row>
    <row r="19" customFormat="false" ht="78.75" hidden="false" customHeight="false" outlineLevel="0" collapsed="false">
      <c r="A19" s="110" t="n">
        <v>7</v>
      </c>
      <c r="B19" s="110" t="n">
        <v>921</v>
      </c>
      <c r="C19" s="110" t="n">
        <v>92195</v>
      </c>
      <c r="D19" s="115" t="s">
        <v>98</v>
      </c>
      <c r="E19" s="110" t="s">
        <v>99</v>
      </c>
      <c r="F19" s="113" t="n">
        <v>14557.79</v>
      </c>
      <c r="G19" s="111" t="n">
        <v>14557.79</v>
      </c>
      <c r="H19" s="112"/>
    </row>
    <row r="20" customFormat="false" ht="63" hidden="false" customHeight="false" outlineLevel="0" collapsed="false">
      <c r="A20" s="110" t="n">
        <v>8</v>
      </c>
      <c r="B20" s="110" t="n">
        <v>921</v>
      </c>
      <c r="C20" s="110" t="n">
        <v>92109</v>
      </c>
      <c r="D20" s="110" t="s">
        <v>100</v>
      </c>
      <c r="E20" s="110" t="s">
        <v>101</v>
      </c>
      <c r="F20" s="111" t="n">
        <v>19549.03</v>
      </c>
      <c r="G20" s="111" t="n">
        <v>19549.03</v>
      </c>
      <c r="H20" s="116"/>
    </row>
    <row r="21" customFormat="false" ht="47.25" hidden="false" customHeight="false" outlineLevel="0" collapsed="false">
      <c r="A21" s="110" t="n">
        <v>9</v>
      </c>
      <c r="B21" s="110" t="n">
        <v>921</v>
      </c>
      <c r="C21" s="110" t="n">
        <v>92109</v>
      </c>
      <c r="D21" s="110" t="s">
        <v>102</v>
      </c>
      <c r="E21" s="110" t="s">
        <v>103</v>
      </c>
      <c r="F21" s="111" t="n">
        <v>16360.18</v>
      </c>
      <c r="G21" s="111" t="n">
        <v>16360.18</v>
      </c>
      <c r="H21" s="116"/>
    </row>
    <row r="22" customFormat="false" ht="31.5" hidden="false" customHeight="false" outlineLevel="0" collapsed="false">
      <c r="A22" s="110" t="n">
        <v>10</v>
      </c>
      <c r="B22" s="110" t="n">
        <v>600</v>
      </c>
      <c r="C22" s="110" t="n">
        <v>60016</v>
      </c>
      <c r="D22" s="110" t="s">
        <v>104</v>
      </c>
      <c r="E22" s="110" t="s">
        <v>105</v>
      </c>
      <c r="F22" s="111" t="n">
        <v>13494.84</v>
      </c>
      <c r="G22" s="111" t="n">
        <v>13494.84</v>
      </c>
      <c r="H22" s="116"/>
    </row>
    <row r="23" customFormat="false" ht="31.5" hidden="false" customHeight="false" outlineLevel="0" collapsed="false">
      <c r="A23" s="110" t="n">
        <v>11</v>
      </c>
      <c r="B23" s="110" t="n">
        <v>900</v>
      </c>
      <c r="C23" s="110" t="n">
        <v>90015</v>
      </c>
      <c r="D23" s="110" t="s">
        <v>106</v>
      </c>
      <c r="E23" s="110" t="s">
        <v>107</v>
      </c>
      <c r="F23" s="111" t="n">
        <v>32211.99</v>
      </c>
      <c r="G23" s="111"/>
      <c r="H23" s="111" t="n">
        <v>32211.99</v>
      </c>
    </row>
    <row r="24" customFormat="false" ht="31.5" hidden="false" customHeight="false" outlineLevel="0" collapsed="false">
      <c r="A24" s="110" t="n">
        <v>12</v>
      </c>
      <c r="B24" s="110" t="n">
        <v>921</v>
      </c>
      <c r="C24" s="110" t="n">
        <v>92195</v>
      </c>
      <c r="D24" s="110" t="s">
        <v>108</v>
      </c>
      <c r="E24" s="110" t="s">
        <v>109</v>
      </c>
      <c r="F24" s="111" t="n">
        <v>44415.2</v>
      </c>
      <c r="G24" s="111"/>
      <c r="H24" s="114" t="n">
        <v>44415.2</v>
      </c>
    </row>
    <row r="25" customFormat="false" ht="31.5" hidden="false" customHeight="false" outlineLevel="0" collapsed="false">
      <c r="A25" s="110" t="n">
        <v>13</v>
      </c>
      <c r="B25" s="110" t="n">
        <v>921</v>
      </c>
      <c r="C25" s="110" t="n">
        <v>92195</v>
      </c>
      <c r="D25" s="110" t="s">
        <v>108</v>
      </c>
      <c r="E25" s="110" t="s">
        <v>110</v>
      </c>
      <c r="F25" s="111" t="n">
        <v>1800</v>
      </c>
      <c r="G25" s="111" t="n">
        <v>1800</v>
      </c>
      <c r="H25" s="114"/>
    </row>
    <row r="26" customFormat="false" ht="33" hidden="false" customHeight="true" outlineLevel="0" collapsed="false">
      <c r="A26" s="110" t="n">
        <v>14</v>
      </c>
      <c r="B26" s="110" t="n">
        <v>600</v>
      </c>
      <c r="C26" s="110" t="n">
        <v>60016</v>
      </c>
      <c r="D26" s="110" t="s">
        <v>111</v>
      </c>
      <c r="E26" s="110" t="s">
        <v>112</v>
      </c>
      <c r="F26" s="111" t="n">
        <v>22000</v>
      </c>
      <c r="G26" s="111" t="n">
        <v>22000</v>
      </c>
      <c r="H26" s="116"/>
    </row>
    <row r="27" customFormat="false" ht="31.5" hidden="false" customHeight="false" outlineLevel="0" collapsed="false">
      <c r="A27" s="110" t="n">
        <v>15</v>
      </c>
      <c r="B27" s="110" t="n">
        <v>900</v>
      </c>
      <c r="C27" s="110" t="n">
        <v>90015</v>
      </c>
      <c r="D27" s="110" t="s">
        <v>113</v>
      </c>
      <c r="E27" s="110" t="s">
        <v>114</v>
      </c>
      <c r="F27" s="111" t="n">
        <v>19179.31</v>
      </c>
      <c r="G27" s="111"/>
      <c r="H27" s="111" t="n">
        <v>19179.31</v>
      </c>
    </row>
    <row r="28" customFormat="false" ht="31.5" hidden="false" customHeight="false" outlineLevel="0" collapsed="false">
      <c r="A28" s="110" t="n">
        <v>16</v>
      </c>
      <c r="B28" s="110" t="n">
        <v>600</v>
      </c>
      <c r="C28" s="110" t="n">
        <v>60016</v>
      </c>
      <c r="D28" s="110" t="s">
        <v>115</v>
      </c>
      <c r="E28" s="110" t="s">
        <v>116</v>
      </c>
      <c r="F28" s="111" t="n">
        <v>13864.56</v>
      </c>
      <c r="G28" s="111" t="n">
        <v>13864.56</v>
      </c>
      <c r="H28" s="112"/>
    </row>
    <row r="29" customFormat="false" ht="36.75" hidden="false" customHeight="true" outlineLevel="0" collapsed="false">
      <c r="A29" s="110" t="n">
        <v>17</v>
      </c>
      <c r="B29" s="117" t="n">
        <v>600</v>
      </c>
      <c r="C29" s="117" t="n">
        <v>60016</v>
      </c>
      <c r="D29" s="110" t="s">
        <v>117</v>
      </c>
      <c r="E29" s="118" t="s">
        <v>118</v>
      </c>
      <c r="F29" s="111" t="n">
        <v>15713.17</v>
      </c>
      <c r="G29" s="111" t="n">
        <v>15713.17</v>
      </c>
      <c r="H29" s="112"/>
    </row>
    <row r="30" customFormat="false" ht="47.25" hidden="false" customHeight="false" outlineLevel="0" collapsed="false">
      <c r="A30" s="110" t="n">
        <v>18</v>
      </c>
      <c r="B30" s="117" t="n">
        <v>921</v>
      </c>
      <c r="C30" s="117" t="n">
        <v>92109</v>
      </c>
      <c r="D30" s="110" t="s">
        <v>119</v>
      </c>
      <c r="E30" s="119" t="s">
        <v>120</v>
      </c>
      <c r="F30" s="111" t="n">
        <v>16833.33</v>
      </c>
      <c r="G30" s="111"/>
      <c r="H30" s="111" t="n">
        <v>16833.33</v>
      </c>
    </row>
    <row r="31" customFormat="false" ht="21.75" hidden="false" customHeight="true" outlineLevel="0" collapsed="false">
      <c r="A31" s="120" t="s">
        <v>55</v>
      </c>
      <c r="B31" s="120"/>
      <c r="C31" s="120"/>
      <c r="D31" s="120"/>
      <c r="E31" s="121"/>
      <c r="F31" s="122" t="n">
        <f aca="false">SUM(F13:F30)</f>
        <v>286546.8</v>
      </c>
      <c r="G31" s="122" t="n">
        <f aca="false">SUM(G13:G30)</f>
        <v>173906.97</v>
      </c>
      <c r="H31" s="122" t="n">
        <f aca="false">SUM(H13:H30)</f>
        <v>112639.83</v>
      </c>
    </row>
    <row r="33" customFormat="false" ht="12.75" hidden="false" customHeight="false" outlineLevel="0" collapsed="false">
      <c r="B33" s="0" t="s">
        <v>121</v>
      </c>
    </row>
    <row r="34" customFormat="false" ht="12.75" hidden="false" customHeight="false" outlineLevel="0" collapsed="false">
      <c r="B34" s="0" t="s">
        <v>122</v>
      </c>
    </row>
    <row r="35" customFormat="false" ht="12.75" hidden="false" customHeight="false" outlineLevel="0" collapsed="false">
      <c r="B35" s="0" t="s">
        <v>123</v>
      </c>
    </row>
  </sheetData>
  <mergeCells count="10">
    <mergeCell ref="F2:H2"/>
    <mergeCell ref="A3:H3"/>
    <mergeCell ref="A6:A11"/>
    <mergeCell ref="B6:B11"/>
    <mergeCell ref="C6:C11"/>
    <mergeCell ref="D6:D11"/>
    <mergeCell ref="E6:E11"/>
    <mergeCell ref="F6:H7"/>
    <mergeCell ref="G8:H9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na Szymkowiak</cp:lastModifiedBy>
  <cp:lastPrinted>2020-11-10T08:45:12Z</cp:lastPrinted>
  <dcterms:modified xsi:type="dcterms:W3CDTF">2020-11-10T08:47:38Z</dcterms:modified>
  <cp:revision>0</cp:revision>
  <dc:subject/>
  <dc:title/>
</cp:coreProperties>
</file>