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4" sheetId="1" state="visible" r:id="rId2"/>
    <sheet name="zał. nr 5" sheetId="2" state="visible" r:id="rId3"/>
    <sheet name="zał. nr 6" sheetId="3" state="visible" r:id="rId4"/>
    <sheet name="zał.nr 7" sheetId="4" state="visible" r:id="rId5"/>
    <sheet name="zał. nr 3" sheetId="5" state="visible" r:id="rId6"/>
    <sheet name="zał. nr 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                  Załącznik nr 4 do uchwały budżetowej</t>
  </si>
  <si>
    <t xml:space="preserve">                    na rok 2024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Zadania z zakresu klasyfikacji wojskowej</t>
  </si>
  <si>
    <t xml:space="preserve">Sprawowanie opieki</t>
  </si>
  <si>
    <t xml:space="preserve">Utrzymanie oraz rozwój systemu teleinformatycznego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  <si>
    <t xml:space="preserve">                                       Załącznik nr 5 do uchwały budżetowej</t>
  </si>
  <si>
    <t xml:space="preserve">               na rok 2024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Partycypacja w zatrudnieniu Prezesa ZNP</t>
  </si>
  <si>
    <t xml:space="preserve">                                                     Załącznik nr 6 do uchwały budżetowej </t>
  </si>
  <si>
    <t xml:space="preserve">                                                     na rok 2024</t>
  </si>
  <si>
    <t xml:space="preserve">Dotacje podmiotowe w 2024 roku</t>
  </si>
  <si>
    <t xml:space="preserve">Lp.</t>
  </si>
  <si>
    <t xml:space="preserve">Nazwa instytucji</t>
  </si>
  <si>
    <t xml:space="preserve">Kwota dotacji</t>
  </si>
  <si>
    <t xml:space="preserve">Kultura i ochrona dziedzictwa narodowego</t>
  </si>
  <si>
    <t xml:space="preserve">Gminny Ośrodek Kultury w Nowym Duninowie z siedzibą w Soczewce</t>
  </si>
  <si>
    <t xml:space="preserve">Gminna Biblioteka Publiczna w  Nowym Duninowie</t>
  </si>
  <si>
    <t xml:space="preserve"> Załącznik nr 7 do uchwały budżetowej </t>
  </si>
  <si>
    <t xml:space="preserve"> na rok 2024</t>
  </si>
  <si>
    <t xml:space="preserve">Dotacje celowe dla podmiotów zaliczonych i  niezaliczanych do sektora finansów publicznych w 2024 r.</t>
  </si>
  <si>
    <t xml:space="preserve">Treść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O10</t>
  </si>
  <si>
    <t xml:space="preserve">O1044</t>
  </si>
  <si>
    <t xml:space="preserve">Dotacje dla mieszkańców na dofinansowanie budowy przyłączy kanalizacyjnych</t>
  </si>
  <si>
    <t xml:space="preserve">Konserwacja polichromii wewnątrz kościoła pw. Niepokolanego Poczęcia NMP</t>
  </si>
  <si>
    <t xml:space="preserve">Konserwacja polichromii wewnątrz kościoła pw. Niepokolanego Poczęcia NMP - ETAP II</t>
  </si>
  <si>
    <t xml:space="preserve">a</t>
  </si>
  <si>
    <t xml:space="preserve">Zadania własne gminy z zakresu kultury fizycznej i sportu realizowane przez podmioty wyłonione w drodze konkursu</t>
  </si>
  <si>
    <t xml:space="preserve">Załącznik nr 3 do uchwały budżetowej na 2024 rok</t>
  </si>
  <si>
    <t xml:space="preserve">     </t>
  </si>
  <si>
    <t xml:space="preserve">Przychody i rozchody budżetu w 2024 r.</t>
  </si>
  <si>
    <t xml:space="preserve">Klasyfikacja
§</t>
  </si>
  <si>
    <t xml:space="preserve">Kwota 2024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pożyczek na finansowanie zadań realizowanych z udziałem środków pochodzących z budzetu Unii Europejskiej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§ 905</t>
  </si>
  <si>
    <t xml:space="preserve">Przychody jst. z wynikających z rozliczenia środków określonych w art..5 ust. 1 pkt 2 ustawy i dotacji na realizację programu, projektu lub zadania finansowanego z udziałem tych środków</t>
  </si>
  <si>
    <t xml:space="preserve">Spłaty pożyczek udzielonych</t>
  </si>
  <si>
    <t xml:space="preserve">§ 951</t>
  </si>
  <si>
    <t xml:space="preserve">Nadwyżka  z lat ubiegłych</t>
  </si>
  <si>
    <t xml:space="preserve">§ 957</t>
  </si>
  <si>
    <t xml:space="preserve">Wolne środki o których mowa w art.. 218 ust. 2 pkt 6 ustawy</t>
  </si>
  <si>
    <t xml:space="preserve">§ 950</t>
  </si>
  <si>
    <t xml:space="preserve">Przelewy z rachunku lokat</t>
  </si>
  <si>
    <t xml:space="preserve">§ 994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</t>
  </si>
  <si>
    <t xml:space="preserve">§ 963</t>
  </si>
  <si>
    <t xml:space="preserve">4.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Załącznik nr 9 do uchwały budżetowej</t>
  </si>
  <si>
    <t xml:space="preserve"> na 2024 rok                                      </t>
  </si>
  <si>
    <t xml:space="preserve">Wydatki na 2024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Brwilno</t>
  </si>
  <si>
    <t xml:space="preserve">Modernizacja drogi gminnej w miejscowości Brwilno </t>
  </si>
  <si>
    <t xml:space="preserve">Brwilno Dolne - Soczewka</t>
  </si>
  <si>
    <t xml:space="preserve">Remont dróg gminnych w miejscowości Brwilno Dolne</t>
  </si>
  <si>
    <t xml:space="preserve">Zakup lustra drogowego, progu zwalniajacego i oznakowania drogowego na drogi gminne w m. Brwilno Dolne</t>
  </si>
  <si>
    <t xml:space="preserve">Zakup sprzętu i wyposażenia na potrzeby sołectwa Brwilno Dolne w celach promocji sołectwa i Gminy Nowy Duninów (namiot piknikowy, maszyna do szycia)</t>
  </si>
  <si>
    <t xml:space="preserve">Remont pomostu nad jeziorem w Soczwce</t>
  </si>
  <si>
    <t xml:space="preserve">Zakup oraz naprawa ławek parkowych w Soczewce i Brwilnie Dolnym</t>
  </si>
  <si>
    <t xml:space="preserve">Duninów Duży</t>
  </si>
  <si>
    <t xml:space="preserve">Zakup sprzętu i wyposażenia na potrzeby sołectwa Duninów Duży w celach promocji sołectwa i Gminy Nowy Duninów (namiot, stoliki, ławki)</t>
  </si>
  <si>
    <t xml:space="preserve">Lipianki</t>
  </si>
  <si>
    <t xml:space="preserve">Budowa garażu dla pojazdów bojowych OSP Lipianki</t>
  </si>
  <si>
    <t xml:space="preserve">Zakup i instalacja dwóch lamp solarnych</t>
  </si>
  <si>
    <t xml:space="preserve">Dzierzązna</t>
  </si>
  <si>
    <t xml:space="preserve">Remont dróg gminnych w miejscowości Dzierzązna </t>
  </si>
  <si>
    <t xml:space="preserve">Kamion - Grodziska</t>
  </si>
  <si>
    <t xml:space="preserve">Modernizacja świetlicy wiejskiej w miejscowości Grodziska</t>
  </si>
  <si>
    <t xml:space="preserve">Karolewo - Nowa Wieś</t>
  </si>
  <si>
    <t xml:space="preserve">Modernizacja drogi gminnej w miejscowości Nowa Wieś </t>
  </si>
  <si>
    <t xml:space="preserve">Nowy Duninów </t>
  </si>
  <si>
    <t xml:space="preserve">Budowa garażu dla pojazdów bojowych OSP Nowy Duninów.</t>
  </si>
  <si>
    <t xml:space="preserve">Zakup i montaż oświetlenia solarnego przy drodze gminnej Nowy Duninów (2 Szt ul. Słowikowa, 2 szt. ul. Sosnowa</t>
  </si>
  <si>
    <t xml:space="preserve">Zakup sprzętu i wyposażenia na potrzeby sołectwa Nowy Duninów w celach promocji sołectwa i Gminy Nowy Duninów (stoły, ławki, tace gastronomiczne)</t>
  </si>
  <si>
    <t xml:space="preserve">Popłacin</t>
  </si>
  <si>
    <t xml:space="preserve">Zakup i montaż wyposazenia do swietlicy wiejskiej w Popłacinie</t>
  </si>
  <si>
    <t xml:space="preserve">Stary Duninów</t>
  </si>
  <si>
    <t xml:space="preserve">Sporządzenie dokumentacji na potrzeby uregulowania stanu prawnego rowów melioracyjnych w miejscowości Stary Duninów</t>
  </si>
  <si>
    <t xml:space="preserve">Środoń Brzezinna Góra</t>
  </si>
  <si>
    <r>
      <rPr>
        <sz val="12"/>
        <color rgb="FF000000"/>
        <rFont val="Times New Roman"/>
        <family val="1"/>
        <charset val="238"/>
      </rPr>
      <t xml:space="preserve">Projekt przebudowy</t>
    </r>
    <r>
      <rPr>
        <sz val="12"/>
        <rFont val="Times New Roman"/>
        <family val="1"/>
        <charset val="238"/>
      </rPr>
      <t xml:space="preserve"> drogi gminnej w miejscowości Środoń </t>
    </r>
  </si>
  <si>
    <t xml:space="preserve">Jezewo - Trzcianno</t>
  </si>
  <si>
    <t xml:space="preserve">Modernizacja drogi gminnej w miejscowości Trzcianno </t>
  </si>
  <si>
    <t xml:space="preserve">Wola Brwileńska</t>
  </si>
  <si>
    <t xml:space="preserve">Zakup i montaż wyposażenia świetlicy wiejskiej w miejscowości Wola Brwileńska</t>
  </si>
  <si>
    <t xml:space="preserve">Wszystkie zadania realizowane w ramach funduszu sołeckiego są wykonywane na gruntach</t>
  </si>
  <si>
    <t xml:space="preserve">i w nieruchomościach stanowiacych własność Gminy</t>
  </si>
  <si>
    <t xml:space="preserve">Przedsięwzięcia majątkowe po ich wykonaniu będą przejęte na mienie gmi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2" width="42.7"/>
    <col collapsed="false" customWidth="true" hidden="false" outlineLevel="0" max="4" min="4" style="3" width="14.28"/>
    <col collapsed="false" customWidth="true" hidden="false" outlineLevel="0" max="5" min="5" style="3" width="14.85"/>
    <col collapsed="false" customWidth="true" hidden="false" outlineLevel="0" max="6" min="6" style="3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G4" s="5"/>
    </row>
    <row r="5" s="1" customFormat="true" ht="20.2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/>
    </row>
    <row r="6" s="1" customFormat="true" ht="65.25" hidden="false" customHeight="true" outlineLevel="0" collapsed="false">
      <c r="A6" s="6"/>
      <c r="B6" s="6"/>
      <c r="C6" s="7"/>
      <c r="D6" s="8"/>
      <c r="E6" s="8"/>
      <c r="F6" s="8" t="s">
        <v>9</v>
      </c>
      <c r="G6" s="7" t="s">
        <v>10</v>
      </c>
    </row>
    <row r="7" customFormat="false" ht="9" hidden="false" customHeight="true" outlineLevel="0" collapsed="false">
      <c r="A7" s="9" t="n">
        <v>1</v>
      </c>
      <c r="B7" s="9" t="n">
        <v>2</v>
      </c>
      <c r="C7" s="10" t="n">
        <v>3</v>
      </c>
      <c r="D7" s="11" t="n">
        <v>4</v>
      </c>
      <c r="E7" s="11" t="n">
        <v>5</v>
      </c>
      <c r="F7" s="11" t="n">
        <v>6</v>
      </c>
      <c r="G7" s="9" t="n">
        <v>7</v>
      </c>
    </row>
    <row r="8" customFormat="false" ht="38.25" hidden="false" customHeight="false" outlineLevel="0" collapsed="false">
      <c r="A8" s="12" t="n">
        <v>750</v>
      </c>
      <c r="B8" s="12" t="n">
        <v>75011</v>
      </c>
      <c r="C8" s="13" t="s">
        <v>11</v>
      </c>
      <c r="D8" s="14" t="n">
        <v>56405</v>
      </c>
      <c r="E8" s="14" t="n">
        <v>56405</v>
      </c>
      <c r="F8" s="14" t="n">
        <v>56405</v>
      </c>
      <c r="G8" s="15"/>
    </row>
    <row r="9" s="19" customFormat="true" ht="12.75" hidden="false" customHeight="false" outlineLevel="0" collapsed="false">
      <c r="A9" s="16" t="n">
        <v>751</v>
      </c>
      <c r="B9" s="16" t="n">
        <v>75101</v>
      </c>
      <c r="C9" s="13" t="s">
        <v>12</v>
      </c>
      <c r="D9" s="17" t="n">
        <v>911</v>
      </c>
      <c r="E9" s="17" t="n">
        <v>911</v>
      </c>
      <c r="F9" s="17" t="n">
        <v>911</v>
      </c>
      <c r="G9" s="18"/>
    </row>
    <row r="10" s="19" customFormat="true" ht="12.75" hidden="false" customHeight="false" outlineLevel="0" collapsed="false">
      <c r="A10" s="16" t="n">
        <v>752</v>
      </c>
      <c r="B10" s="16" t="n">
        <v>75224</v>
      </c>
      <c r="C10" s="13" t="s">
        <v>13</v>
      </c>
      <c r="D10" s="17" t="n">
        <v>600</v>
      </c>
      <c r="E10" s="17" t="n">
        <v>600</v>
      </c>
      <c r="F10" s="17" t="n">
        <v>600</v>
      </c>
      <c r="G10" s="18"/>
    </row>
    <row r="11" customFormat="false" ht="12.75" hidden="false" customHeight="false" outlineLevel="0" collapsed="false">
      <c r="A11" s="12" t="n">
        <v>852</v>
      </c>
      <c r="B11" s="12" t="n">
        <v>85219</v>
      </c>
      <c r="C11" s="13" t="s">
        <v>14</v>
      </c>
      <c r="D11" s="14" t="n">
        <v>2032</v>
      </c>
      <c r="E11" s="14" t="n">
        <v>2032</v>
      </c>
      <c r="F11" s="14" t="n">
        <v>2032</v>
      </c>
      <c r="G11" s="15"/>
    </row>
    <row r="12" customFormat="false" ht="25.5" hidden="false" customHeight="false" outlineLevel="0" collapsed="false">
      <c r="A12" s="12" t="n">
        <v>852</v>
      </c>
      <c r="B12" s="12" t="n">
        <v>85295</v>
      </c>
      <c r="C12" s="13" t="s">
        <v>15</v>
      </c>
      <c r="D12" s="14" t="n">
        <v>4412</v>
      </c>
      <c r="E12" s="14" t="n">
        <v>4412</v>
      </c>
      <c r="F12" s="14" t="n">
        <v>4412</v>
      </c>
      <c r="G12" s="15"/>
    </row>
    <row r="13" customFormat="false" ht="51" hidden="false" customHeight="false" outlineLevel="0" collapsed="false">
      <c r="A13" s="12" t="n">
        <v>855</v>
      </c>
      <c r="B13" s="12" t="n">
        <v>85502</v>
      </c>
      <c r="C13" s="13" t="s">
        <v>16</v>
      </c>
      <c r="D13" s="14" t="n">
        <v>1726000</v>
      </c>
      <c r="E13" s="14" t="n">
        <v>1726000</v>
      </c>
      <c r="F13" s="14" t="n">
        <v>1726000</v>
      </c>
      <c r="G13" s="15"/>
    </row>
    <row r="14" customFormat="false" ht="12.75" hidden="false" customHeight="false" outlineLevel="0" collapsed="false">
      <c r="A14" s="12" t="n">
        <v>855</v>
      </c>
      <c r="B14" s="12" t="n">
        <v>85503</v>
      </c>
      <c r="C14" s="13" t="s">
        <v>17</v>
      </c>
      <c r="D14" s="14" t="n">
        <v>377</v>
      </c>
      <c r="E14" s="14" t="n">
        <v>377</v>
      </c>
      <c r="F14" s="14" t="n">
        <v>377</v>
      </c>
      <c r="G14" s="15"/>
    </row>
    <row r="15" customFormat="false" ht="25.5" hidden="false" customHeight="false" outlineLevel="0" collapsed="false">
      <c r="A15" s="12" t="n">
        <v>855</v>
      </c>
      <c r="B15" s="12" t="n">
        <v>85513</v>
      </c>
      <c r="C15" s="13" t="s">
        <v>18</v>
      </c>
      <c r="D15" s="14" t="n">
        <v>16000</v>
      </c>
      <c r="E15" s="14" t="n">
        <v>16000</v>
      </c>
      <c r="F15" s="14" t="n">
        <v>16000</v>
      </c>
      <c r="G15" s="15"/>
    </row>
    <row r="16" customFormat="false" ht="20.1" hidden="false" customHeight="true" outlineLevel="0" collapsed="false">
      <c r="A16" s="20" t="s">
        <v>19</v>
      </c>
      <c r="B16" s="20"/>
      <c r="C16" s="20"/>
      <c r="D16" s="21" t="n">
        <f aca="false">SUM(D8:D15)</f>
        <v>1806737</v>
      </c>
      <c r="E16" s="22" t="n">
        <f aca="false">SUM(E8:E15)</f>
        <v>1806737</v>
      </c>
      <c r="F16" s="22" t="n">
        <f aca="false">SUM(F8:F15)</f>
        <v>1806737</v>
      </c>
      <c r="G16" s="23"/>
    </row>
    <row r="18" customFormat="false" ht="12.75" hidden="false" customHeight="false" outlineLevel="0" collapsed="false">
      <c r="A18" s="24"/>
    </row>
  </sheetData>
  <mergeCells count="8">
    <mergeCell ref="A3:G3"/>
    <mergeCell ref="A5:A6"/>
    <mergeCell ref="B5:B6"/>
    <mergeCell ref="C5:C6"/>
    <mergeCell ref="D5:D6"/>
    <mergeCell ref="E5:E6"/>
    <mergeCell ref="F5:G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12.42"/>
    <col collapsed="false" customWidth="true" hidden="false" outlineLevel="0" max="3" min="3" style="25" width="32.56"/>
    <col collapsed="false" customWidth="true" hidden="false" outlineLevel="0" max="4" min="4" style="25" width="14.28"/>
    <col collapsed="false" customWidth="true" hidden="false" outlineLevel="0" max="5" min="5" style="25" width="14.85"/>
    <col collapsed="false" customWidth="true" hidden="false" outlineLevel="0" max="6" min="6" style="25" width="13.56"/>
    <col collapsed="false" customWidth="true" hidden="false" outlineLevel="0" max="7" min="7" style="25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25" t="s">
        <v>20</v>
      </c>
    </row>
    <row r="2" customFormat="false" ht="12.75" hidden="false" customHeight="false" outlineLevel="0" collapsed="false">
      <c r="F2" s="25" t="s">
        <v>21</v>
      </c>
    </row>
    <row r="3" customFormat="false" ht="48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H4" s="26"/>
    </row>
    <row r="5" s="1" customFormat="true" ht="20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/>
      <c r="H5" s="27"/>
    </row>
    <row r="6" s="1" customFormat="true" ht="65.25" hidden="false" customHeight="true" outlineLevel="0" collapsed="false">
      <c r="A6" s="6"/>
      <c r="B6" s="6"/>
      <c r="C6" s="6"/>
      <c r="D6" s="7"/>
      <c r="E6" s="7"/>
      <c r="F6" s="7" t="s">
        <v>9</v>
      </c>
      <c r="G6" s="7" t="s">
        <v>10</v>
      </c>
      <c r="H6" s="28" t="s">
        <v>23</v>
      </c>
    </row>
    <row r="7" customFormat="false" ht="9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25.5" hidden="false" customHeight="false" outlineLevel="0" collapsed="false">
      <c r="A8" s="30" t="n">
        <v>801</v>
      </c>
      <c r="B8" s="30" t="n">
        <v>80101</v>
      </c>
      <c r="C8" s="31" t="s">
        <v>24</v>
      </c>
      <c r="D8" s="32" t="n">
        <v>139600</v>
      </c>
      <c r="E8" s="32" t="n">
        <v>139600</v>
      </c>
      <c r="F8" s="32" t="n">
        <v>139600</v>
      </c>
      <c r="G8" s="33"/>
      <c r="H8" s="33"/>
    </row>
    <row r="9" customFormat="false" ht="20.1" hidden="false" customHeight="true" outlineLevel="0" collapsed="false">
      <c r="A9" s="34" t="s">
        <v>19</v>
      </c>
      <c r="B9" s="34"/>
      <c r="C9" s="34"/>
      <c r="D9" s="35" t="n">
        <f aca="false">SUM(D8:D8)</f>
        <v>139600</v>
      </c>
      <c r="E9" s="36" t="n">
        <f aca="false">SUM(E8:E8)</f>
        <v>139600</v>
      </c>
      <c r="F9" s="36" t="n">
        <f aca="false">SUM(F8:F8)</f>
        <v>139600</v>
      </c>
      <c r="G9" s="14" t="n">
        <f aca="false">SUM(G8:G8)</f>
        <v>0</v>
      </c>
      <c r="H9" s="15"/>
    </row>
    <row r="11" customFormat="false" ht="12.75" hidden="false" customHeight="false" outlineLevel="0" collapsed="false">
      <c r="A11" s="37"/>
    </row>
  </sheetData>
  <mergeCells count="8">
    <mergeCell ref="A3:H3"/>
    <mergeCell ref="A5:A6"/>
    <mergeCell ref="B5:B6"/>
    <mergeCell ref="C5:C6"/>
    <mergeCell ref="D5:D6"/>
    <mergeCell ref="E5:E6"/>
    <mergeCell ref="F5:G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38" width="20.56"/>
  </cols>
  <sheetData>
    <row r="1" customFormat="false" ht="12.75" hidden="false" customHeight="false" outlineLevel="0" collapsed="false">
      <c r="D1" s="0" t="s">
        <v>25</v>
      </c>
    </row>
    <row r="2" customFormat="false" ht="12.75" hidden="false" customHeight="false" outlineLevel="0" collapsed="false">
      <c r="D2" s="0" t="s">
        <v>26</v>
      </c>
    </row>
    <row r="3" customFormat="false" ht="77.25" hidden="false" customHeight="true" outlineLevel="0" collapsed="false">
      <c r="A3" s="39" t="s">
        <v>27</v>
      </c>
      <c r="B3" s="39"/>
      <c r="C3" s="39"/>
      <c r="D3" s="39"/>
      <c r="E3" s="39"/>
    </row>
    <row r="4" customFormat="false" ht="20.1" hidden="false" customHeight="true" outlineLevel="0" collapsed="false">
      <c r="D4" s="25"/>
      <c r="E4" s="40"/>
    </row>
    <row r="5" customFormat="false" ht="20.1" hidden="false" customHeight="true" outlineLevel="0" collapsed="false">
      <c r="A5" s="6" t="s">
        <v>28</v>
      </c>
      <c r="B5" s="6" t="s">
        <v>3</v>
      </c>
      <c r="C5" s="6" t="s">
        <v>4</v>
      </c>
      <c r="D5" s="7" t="s">
        <v>29</v>
      </c>
      <c r="E5" s="41" t="s">
        <v>30</v>
      </c>
    </row>
    <row r="6" customFormat="false" ht="20.1" hidden="false" customHeight="true" outlineLevel="0" collapsed="false">
      <c r="A6" s="6"/>
      <c r="B6" s="6"/>
      <c r="C6" s="6"/>
      <c r="D6" s="7"/>
      <c r="E6" s="41"/>
    </row>
    <row r="7" customFormat="false" ht="20.1" hidden="false" customHeight="true" outlineLevel="0" collapsed="false">
      <c r="A7" s="6"/>
      <c r="B7" s="6"/>
      <c r="C7" s="6"/>
      <c r="D7" s="7"/>
      <c r="E7" s="41"/>
    </row>
    <row r="8" customFormat="false" ht="8.1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42" t="n">
        <v>5</v>
      </c>
    </row>
    <row r="9" s="46" customFormat="true" ht="30" hidden="false" customHeight="true" outlineLevel="0" collapsed="false">
      <c r="A9" s="43" t="n">
        <v>1</v>
      </c>
      <c r="B9" s="43" t="n">
        <v>921</v>
      </c>
      <c r="C9" s="43"/>
      <c r="D9" s="44" t="s">
        <v>31</v>
      </c>
      <c r="E9" s="45" t="n">
        <f aca="false">E10+E11</f>
        <v>235000</v>
      </c>
    </row>
    <row r="10" customFormat="false" ht="30" hidden="false" customHeight="true" outlineLevel="0" collapsed="false">
      <c r="A10" s="47"/>
      <c r="B10" s="47"/>
      <c r="C10" s="47" t="n">
        <v>92109</v>
      </c>
      <c r="D10" s="48" t="s">
        <v>32</v>
      </c>
      <c r="E10" s="49" t="n">
        <v>88000</v>
      </c>
    </row>
    <row r="11" customFormat="false" ht="30" hidden="false" customHeight="true" outlineLevel="0" collapsed="false">
      <c r="A11" s="47"/>
      <c r="B11" s="47"/>
      <c r="C11" s="47" t="n">
        <v>92116</v>
      </c>
      <c r="D11" s="48" t="s">
        <v>33</v>
      </c>
      <c r="E11" s="49" t="n">
        <v>147000</v>
      </c>
    </row>
    <row r="12" s="52" customFormat="true" ht="30" hidden="false" customHeight="true" outlineLevel="0" collapsed="false">
      <c r="A12" s="50" t="s">
        <v>19</v>
      </c>
      <c r="B12" s="50"/>
      <c r="C12" s="50"/>
      <c r="D12" s="50"/>
      <c r="E12" s="51" t="n">
        <f aca="false">SUM(E9)</f>
        <v>235000</v>
      </c>
    </row>
    <row r="14" customFormat="false" ht="12.75" hidden="false" customHeight="false" outlineLevel="0" collapsed="false">
      <c r="A14" s="37"/>
    </row>
  </sheetData>
  <mergeCells count="7">
    <mergeCell ref="A3:E3"/>
    <mergeCell ref="A5:A7"/>
    <mergeCell ref="B5:B7"/>
    <mergeCell ref="C5:C7"/>
    <mergeCell ref="D5:D7"/>
    <mergeCell ref="E5:E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7"/>
    <col collapsed="false" customWidth="true" hidden="false" outlineLevel="0" max="4" min="4" style="53" width="45.7"/>
    <col collapsed="false" customWidth="true" hidden="false" outlineLevel="0" max="5" min="5" style="54" width="17.85"/>
  </cols>
  <sheetData>
    <row r="1" customFormat="false" ht="12.75" hidden="false" customHeight="false" outlineLevel="0" collapsed="false">
      <c r="D1" s="53" t="s">
        <v>34</v>
      </c>
    </row>
    <row r="2" customFormat="false" ht="17.1" hidden="false" customHeight="true" outlineLevel="0" collapsed="false">
      <c r="D2" s="53" t="s">
        <v>35</v>
      </c>
    </row>
    <row r="3" customFormat="false" ht="43.5" hidden="false" customHeight="true" outlineLevel="0" collapsed="false">
      <c r="A3" s="4" t="s">
        <v>36</v>
      </c>
      <c r="B3" s="4"/>
      <c r="C3" s="4"/>
      <c r="D3" s="4"/>
      <c r="E3" s="4"/>
    </row>
    <row r="4" customFormat="false" ht="12.75" hidden="false" customHeight="false" outlineLevel="0" collapsed="false">
      <c r="D4" s="55"/>
      <c r="E4" s="40"/>
    </row>
    <row r="5" customFormat="false" ht="12.95" hidden="false" customHeight="true" outlineLevel="0" collapsed="false">
      <c r="A5" s="6" t="s">
        <v>28</v>
      </c>
      <c r="B5" s="6" t="s">
        <v>3</v>
      </c>
      <c r="C5" s="6" t="s">
        <v>4</v>
      </c>
      <c r="D5" s="56" t="s">
        <v>37</v>
      </c>
      <c r="E5" s="57" t="s">
        <v>30</v>
      </c>
    </row>
    <row r="6" customFormat="false" ht="12.75" hidden="false" customHeight="false" outlineLevel="0" collapsed="false">
      <c r="A6" s="6"/>
      <c r="B6" s="6"/>
      <c r="C6" s="6"/>
      <c r="D6" s="56"/>
      <c r="E6" s="57"/>
    </row>
    <row r="7" customFormat="false" ht="12.75" hidden="false" customHeight="false" outlineLevel="0" collapsed="false">
      <c r="A7" s="6"/>
      <c r="B7" s="6"/>
      <c r="C7" s="6"/>
      <c r="D7" s="56"/>
      <c r="E7" s="57"/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58" t="n">
        <v>4</v>
      </c>
      <c r="E8" s="59" t="n">
        <v>5</v>
      </c>
    </row>
    <row r="9" s="46" customFormat="true" ht="44.25" hidden="false" customHeight="true" outlineLevel="0" collapsed="false">
      <c r="A9" s="60" t="s">
        <v>38</v>
      </c>
      <c r="B9" s="60"/>
      <c r="C9" s="60"/>
      <c r="D9" s="61" t="s">
        <v>39</v>
      </c>
      <c r="E9" s="62" t="n">
        <v>0</v>
      </c>
    </row>
    <row r="10" s="46" customFormat="true" ht="44.25" hidden="false" customHeight="true" outlineLevel="0" collapsed="false">
      <c r="A10" s="60" t="s">
        <v>40</v>
      </c>
      <c r="B10" s="60"/>
      <c r="C10" s="60"/>
      <c r="D10" s="61" t="s">
        <v>5</v>
      </c>
      <c r="E10" s="62" t="n">
        <f aca="false">SUM(E11:E14)</f>
        <v>1075250</v>
      </c>
    </row>
    <row r="11" s="19" customFormat="true" ht="44.25" hidden="false" customHeight="true" outlineLevel="0" collapsed="false">
      <c r="A11" s="63" t="n">
        <v>1</v>
      </c>
      <c r="B11" s="63" t="s">
        <v>41</v>
      </c>
      <c r="C11" s="63" t="s">
        <v>42</v>
      </c>
      <c r="D11" s="64" t="s">
        <v>43</v>
      </c>
      <c r="E11" s="65" t="n">
        <v>100000</v>
      </c>
    </row>
    <row r="12" customFormat="false" ht="44.25" hidden="false" customHeight="true" outlineLevel="0" collapsed="false">
      <c r="A12" s="66" t="n">
        <v>2</v>
      </c>
      <c r="B12" s="66" t="n">
        <v>921</v>
      </c>
      <c r="C12" s="66" t="n">
        <v>92120</v>
      </c>
      <c r="D12" s="67" t="s">
        <v>44</v>
      </c>
      <c r="E12" s="68" t="n">
        <v>500000</v>
      </c>
    </row>
    <row r="13" customFormat="false" ht="44.25" hidden="false" customHeight="true" outlineLevel="0" collapsed="false">
      <c r="A13" s="69" t="n">
        <v>3</v>
      </c>
      <c r="B13" s="69" t="n">
        <v>921</v>
      </c>
      <c r="C13" s="69" t="n">
        <v>92120</v>
      </c>
      <c r="D13" s="70" t="s">
        <v>45</v>
      </c>
      <c r="E13" s="65" t="n">
        <v>358000</v>
      </c>
    </row>
    <row r="14" s="19" customFormat="true" ht="38.25" hidden="false" customHeight="false" outlineLevel="0" collapsed="false">
      <c r="A14" s="71" t="s">
        <v>46</v>
      </c>
      <c r="B14" s="71" t="n">
        <v>926</v>
      </c>
      <c r="C14" s="71" t="n">
        <v>92605</v>
      </c>
      <c r="D14" s="72" t="s">
        <v>47</v>
      </c>
      <c r="E14" s="65" t="n">
        <v>117250</v>
      </c>
    </row>
    <row r="15" customFormat="false" ht="24" hidden="false" customHeight="true" outlineLevel="0" collapsed="false">
      <c r="A15" s="73" t="s">
        <v>19</v>
      </c>
      <c r="B15" s="73"/>
      <c r="C15" s="73"/>
      <c r="D15" s="73"/>
      <c r="E15" s="74" t="n">
        <f aca="false">SUM(E9+E10)</f>
        <v>1075250</v>
      </c>
    </row>
    <row r="17" customFormat="false" ht="12.75" hidden="false" customHeight="false" outlineLevel="0" collapsed="false">
      <c r="A17" s="37"/>
    </row>
  </sheetData>
  <mergeCells count="9">
    <mergeCell ref="A3:E3"/>
    <mergeCell ref="A5:A7"/>
    <mergeCell ref="B5:B7"/>
    <mergeCell ref="C5:C7"/>
    <mergeCell ref="D5:D7"/>
    <mergeCell ref="E5:E7"/>
    <mergeCell ref="A9:C9"/>
    <mergeCell ref="A10:C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41.85"/>
    <col collapsed="false" customWidth="true" hidden="false" outlineLevel="0" max="3" min="3" style="25" width="14.41"/>
    <col collapsed="false" customWidth="true" hidden="false" outlineLevel="0" max="4" min="4" style="75" width="17.14"/>
    <col collapsed="false" customWidth="false" hidden="false" outlineLevel="0" max="257" min="5" style="25" width="9.14"/>
  </cols>
  <sheetData>
    <row r="1" customFormat="false" ht="12.75" hidden="false" customHeight="true" outlineLevel="0" collapsed="false">
      <c r="B1" s="76" t="s">
        <v>48</v>
      </c>
      <c r="C1" s="25" t="s">
        <v>49</v>
      </c>
    </row>
    <row r="2" customFormat="false" ht="29.25" hidden="false" customHeight="true" outlineLevel="0" collapsed="false"/>
    <row r="3" customFormat="false" ht="27" hidden="false" customHeight="true" outlineLevel="0" collapsed="false">
      <c r="A3" s="39" t="s">
        <v>50</v>
      </c>
      <c r="B3" s="39"/>
      <c r="C3" s="39"/>
      <c r="D3" s="39"/>
    </row>
    <row r="4" customFormat="false" ht="6.75" hidden="false" customHeight="true" outlineLevel="0" collapsed="false">
      <c r="A4" s="77"/>
    </row>
    <row r="5" customFormat="false" ht="12.75" hidden="false" customHeight="false" outlineLevel="0" collapsed="false">
      <c r="D5" s="78"/>
    </row>
    <row r="6" customFormat="false" ht="15" hidden="false" customHeight="true" outlineLevel="0" collapsed="false">
      <c r="A6" s="6" t="s">
        <v>28</v>
      </c>
      <c r="B6" s="6" t="s">
        <v>37</v>
      </c>
      <c r="C6" s="7" t="s">
        <v>51</v>
      </c>
      <c r="D6" s="57" t="s">
        <v>52</v>
      </c>
    </row>
    <row r="7" customFormat="false" ht="15" hidden="false" customHeight="true" outlineLevel="0" collapsed="false">
      <c r="A7" s="6"/>
      <c r="B7" s="6"/>
      <c r="C7" s="6"/>
      <c r="D7" s="57"/>
    </row>
    <row r="8" customFormat="false" ht="15.75" hidden="false" customHeight="true" outlineLevel="0" collapsed="false">
      <c r="A8" s="6"/>
      <c r="B8" s="6"/>
      <c r="C8" s="6"/>
      <c r="D8" s="57"/>
    </row>
    <row r="9" s="81" customFormat="true" ht="9.75" hidden="false" customHeight="true" outlineLevel="0" collapsed="false">
      <c r="A9" s="79" t="n">
        <v>1</v>
      </c>
      <c r="B9" s="79" t="n">
        <v>2</v>
      </c>
      <c r="C9" s="79" t="n">
        <v>3</v>
      </c>
      <c r="D9" s="80" t="n">
        <v>4</v>
      </c>
    </row>
    <row r="10" s="85" customFormat="true" ht="13.5" hidden="false" customHeight="true" outlineLevel="0" collapsed="false">
      <c r="A10" s="82" t="s">
        <v>53</v>
      </c>
      <c r="B10" s="83" t="s">
        <v>54</v>
      </c>
      <c r="C10" s="82"/>
      <c r="D10" s="84" t="n">
        <v>26435999</v>
      </c>
    </row>
    <row r="11" customFormat="false" ht="15.75" hidden="false" customHeight="true" outlineLevel="0" collapsed="false">
      <c r="A11" s="82" t="s">
        <v>55</v>
      </c>
      <c r="B11" s="83" t="s">
        <v>56</v>
      </c>
      <c r="C11" s="82"/>
      <c r="D11" s="84" t="n">
        <v>26601296.96</v>
      </c>
    </row>
    <row r="12" customFormat="false" ht="14.25" hidden="false" customHeight="true" outlineLevel="0" collapsed="false">
      <c r="A12" s="82" t="s">
        <v>57</v>
      </c>
      <c r="B12" s="83" t="s">
        <v>58</v>
      </c>
      <c r="C12" s="86"/>
      <c r="D12" s="84" t="n">
        <v>165297.96</v>
      </c>
    </row>
    <row r="13" customFormat="false" ht="18.95" hidden="false" customHeight="true" outlineLevel="0" collapsed="false">
      <c r="A13" s="87" t="s">
        <v>59</v>
      </c>
      <c r="B13" s="87"/>
      <c r="C13" s="86"/>
      <c r="D13" s="84" t="n">
        <f aca="false">SUM(D14:D21)</f>
        <v>3489833.35</v>
      </c>
    </row>
    <row r="14" customFormat="false" ht="27.75" hidden="false" customHeight="true" outlineLevel="0" collapsed="false">
      <c r="A14" s="88" t="s">
        <v>53</v>
      </c>
      <c r="B14" s="89" t="s">
        <v>60</v>
      </c>
      <c r="C14" s="90" t="s">
        <v>61</v>
      </c>
      <c r="D14" s="84"/>
    </row>
    <row r="15" customFormat="false" ht="43.5" hidden="false" customHeight="true" outlineLevel="0" collapsed="false">
      <c r="A15" s="91" t="s">
        <v>55</v>
      </c>
      <c r="B15" s="89" t="s">
        <v>62</v>
      </c>
      <c r="C15" s="90" t="n">
        <v>903</v>
      </c>
      <c r="D15" s="92" t="n">
        <v>2521683.35</v>
      </c>
    </row>
    <row r="16" customFormat="false" ht="72" hidden="false" customHeight="false" outlineLevel="0" collapsed="false">
      <c r="A16" s="93" t="s">
        <v>57</v>
      </c>
      <c r="B16" s="94" t="s">
        <v>63</v>
      </c>
      <c r="C16" s="95" t="s">
        <v>64</v>
      </c>
      <c r="D16" s="96" t="n">
        <v>328877.93</v>
      </c>
    </row>
    <row r="17" customFormat="false" ht="48" hidden="false" customHeight="false" outlineLevel="0" collapsed="false">
      <c r="A17" s="82" t="n">
        <v>4</v>
      </c>
      <c r="B17" s="89" t="s">
        <v>65</v>
      </c>
      <c r="C17" s="82" t="n">
        <v>906</v>
      </c>
      <c r="D17" s="84"/>
    </row>
    <row r="18" customFormat="false" ht="15.75" hidden="false" customHeight="true" outlineLevel="0" collapsed="false">
      <c r="A18" s="97" t="n">
        <v>5</v>
      </c>
      <c r="B18" s="98" t="s">
        <v>66</v>
      </c>
      <c r="C18" s="99" t="s">
        <v>67</v>
      </c>
      <c r="D18" s="100" t="n">
        <v>168150</v>
      </c>
    </row>
    <row r="19" customFormat="false" ht="16.5" hidden="false" customHeight="true" outlineLevel="0" collapsed="false">
      <c r="A19" s="97" t="n">
        <v>6</v>
      </c>
      <c r="B19" s="86" t="s">
        <v>68</v>
      </c>
      <c r="C19" s="82" t="s">
        <v>69</v>
      </c>
      <c r="D19" s="100"/>
    </row>
    <row r="20" customFormat="false" ht="24" hidden="false" customHeight="false" outlineLevel="0" collapsed="false">
      <c r="A20" s="82" t="n">
        <v>7</v>
      </c>
      <c r="B20" s="101" t="s">
        <v>70</v>
      </c>
      <c r="C20" s="82" t="s">
        <v>71</v>
      </c>
      <c r="D20" s="84"/>
    </row>
    <row r="21" customFormat="false" ht="12.75" hidden="false" customHeight="false" outlineLevel="0" collapsed="false">
      <c r="A21" s="82" t="n">
        <v>8</v>
      </c>
      <c r="B21" s="101" t="s">
        <v>72</v>
      </c>
      <c r="C21" s="82" t="s">
        <v>73</v>
      </c>
      <c r="D21" s="84" t="n">
        <v>471122.07</v>
      </c>
    </row>
    <row r="22" customFormat="false" ht="18.95" hidden="false" customHeight="true" outlineLevel="0" collapsed="false">
      <c r="A22" s="87" t="s">
        <v>74</v>
      </c>
      <c r="B22" s="87"/>
      <c r="C22" s="82"/>
      <c r="D22" s="84" t="n">
        <f aca="false">SUM(D23:D27)</f>
        <v>3324535.39</v>
      </c>
    </row>
    <row r="23" customFormat="false" ht="16.5" hidden="false" customHeight="true" outlineLevel="0" collapsed="false">
      <c r="A23" s="82" t="s">
        <v>53</v>
      </c>
      <c r="B23" s="86" t="s">
        <v>75</v>
      </c>
      <c r="C23" s="82" t="s">
        <v>76</v>
      </c>
      <c r="D23" s="84" t="n">
        <v>384000</v>
      </c>
    </row>
    <row r="24" customFormat="false" ht="13.5" hidden="false" customHeight="true" outlineLevel="0" collapsed="false">
      <c r="A24" s="97" t="s">
        <v>55</v>
      </c>
      <c r="B24" s="102" t="s">
        <v>77</v>
      </c>
      <c r="C24" s="97" t="s">
        <v>76</v>
      </c>
      <c r="D24" s="92"/>
    </row>
    <row r="25" customFormat="false" ht="38.25" hidden="false" customHeight="true" outlineLevel="0" collapsed="false">
      <c r="A25" s="82" t="s">
        <v>57</v>
      </c>
      <c r="B25" s="103" t="s">
        <v>78</v>
      </c>
      <c r="C25" s="82" t="s">
        <v>79</v>
      </c>
      <c r="D25" s="84" t="n">
        <v>2940535.39</v>
      </c>
    </row>
    <row r="26" customFormat="false" ht="14.25" hidden="false" customHeight="true" outlineLevel="0" collapsed="false">
      <c r="A26" s="97" t="s">
        <v>80</v>
      </c>
      <c r="B26" s="102" t="s">
        <v>81</v>
      </c>
      <c r="C26" s="97" t="s">
        <v>82</v>
      </c>
      <c r="D26" s="92"/>
    </row>
    <row r="27" customFormat="false" ht="15.75" hidden="false" customHeight="true" outlineLevel="0" collapsed="false">
      <c r="A27" s="82" t="s">
        <v>83</v>
      </c>
      <c r="B27" s="86" t="s">
        <v>84</v>
      </c>
      <c r="C27" s="82" t="s">
        <v>73</v>
      </c>
      <c r="D27" s="84"/>
    </row>
    <row r="28" customFormat="false" ht="12.75" hidden="false" customHeight="false" outlineLevel="0" collapsed="false">
      <c r="A28" s="104"/>
      <c r="B28" s="105"/>
      <c r="C28" s="106"/>
    </row>
  </sheetData>
  <mergeCells count="7">
    <mergeCell ref="A3:D3"/>
    <mergeCell ref="A6:A8"/>
    <mergeCell ref="B6:B8"/>
    <mergeCell ref="C6:C8"/>
    <mergeCell ref="D6:D8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20.41"/>
    <col collapsed="false" customWidth="true" hidden="false" outlineLevel="0" max="5" min="5" style="0" width="46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38" width="11.56"/>
  </cols>
  <sheetData>
    <row r="1" customFormat="false" ht="15.75" hidden="false" customHeight="false" outlineLevel="0" collapsed="false">
      <c r="A1" s="107"/>
      <c r="B1" s="107"/>
      <c r="C1" s="107"/>
      <c r="D1" s="107" t="s">
        <v>85</v>
      </c>
      <c r="E1" s="19" t="s">
        <v>86</v>
      </c>
      <c r="F1" s="108" t="s">
        <v>87</v>
      </c>
      <c r="G1" s="109"/>
      <c r="H1" s="110"/>
      <c r="I1" s="19"/>
    </row>
    <row r="2" customFormat="false" ht="15.75" hidden="false" customHeight="true" outlineLevel="0" collapsed="false">
      <c r="A2" s="107"/>
      <c r="B2" s="107"/>
      <c r="C2" s="107"/>
      <c r="D2" s="107"/>
      <c r="E2" s="107"/>
      <c r="F2" s="111" t="s">
        <v>88</v>
      </c>
      <c r="G2" s="111"/>
      <c r="H2" s="111"/>
    </row>
    <row r="3" customFormat="false" ht="4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</row>
    <row r="4" customFormat="false" ht="6" hidden="true" customHeight="true" outlineLevel="0" collapsed="false">
      <c r="A4" s="112"/>
      <c r="B4" s="112"/>
      <c r="C4" s="112"/>
      <c r="D4" s="112"/>
      <c r="E4" s="112"/>
      <c r="F4" s="112"/>
      <c r="G4" s="112"/>
      <c r="H4" s="113"/>
    </row>
    <row r="5" customFormat="false" ht="12.75" hidden="true" customHeight="true" outlineLevel="0" collapsed="false">
      <c r="A5" s="114"/>
      <c r="B5" s="114"/>
      <c r="C5" s="114"/>
      <c r="D5" s="114"/>
      <c r="E5" s="114"/>
      <c r="F5" s="114"/>
      <c r="G5" s="114"/>
      <c r="H5" s="115"/>
    </row>
    <row r="6" customFormat="false" ht="15" hidden="false" customHeight="true" outlineLevel="0" collapsed="false">
      <c r="A6" s="6" t="s">
        <v>28</v>
      </c>
      <c r="B6" s="6" t="s">
        <v>3</v>
      </c>
      <c r="C6" s="6" t="s">
        <v>4</v>
      </c>
      <c r="D6" s="7" t="s">
        <v>90</v>
      </c>
      <c r="E6" s="7" t="s">
        <v>91</v>
      </c>
      <c r="F6" s="7" t="s">
        <v>92</v>
      </c>
      <c r="G6" s="7"/>
      <c r="H6" s="7"/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/>
      <c r="B8" s="6"/>
      <c r="C8" s="6"/>
      <c r="D8" s="7"/>
      <c r="E8" s="7"/>
      <c r="F8" s="116"/>
      <c r="G8" s="7" t="s">
        <v>93</v>
      </c>
      <c r="H8" s="7"/>
    </row>
    <row r="9" customFormat="false" ht="15" hidden="false" customHeight="true" outlineLevel="0" collapsed="false">
      <c r="A9" s="6"/>
      <c r="B9" s="6"/>
      <c r="C9" s="6"/>
      <c r="D9" s="7"/>
      <c r="E9" s="7"/>
      <c r="F9" s="116" t="s">
        <v>94</v>
      </c>
      <c r="G9" s="7"/>
      <c r="H9" s="7"/>
    </row>
    <row r="10" customFormat="false" ht="18" hidden="false" customHeight="true" outlineLevel="0" collapsed="false">
      <c r="A10" s="6"/>
      <c r="B10" s="6"/>
      <c r="C10" s="6"/>
      <c r="D10" s="7"/>
      <c r="E10" s="7"/>
      <c r="F10" s="116" t="s">
        <v>95</v>
      </c>
      <c r="G10" s="116" t="s">
        <v>96</v>
      </c>
      <c r="H10" s="117" t="s">
        <v>97</v>
      </c>
    </row>
    <row r="11" customFormat="false" ht="12.75" hidden="false" customHeight="true" outlineLevel="0" collapsed="false">
      <c r="A11" s="6"/>
      <c r="B11" s="6"/>
      <c r="C11" s="6"/>
      <c r="D11" s="7"/>
      <c r="E11" s="7"/>
      <c r="F11" s="28"/>
      <c r="G11" s="28"/>
      <c r="H11" s="118"/>
    </row>
    <row r="12" customFormat="false" ht="14.25" hidden="false" customHeight="true" outlineLevel="0" collapsed="false">
      <c r="A12" s="2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29" t="n">
        <v>7</v>
      </c>
      <c r="H12" s="119" t="n">
        <v>8</v>
      </c>
    </row>
    <row r="13" customFormat="false" ht="31.5" hidden="false" customHeight="false" outlineLevel="0" collapsed="false">
      <c r="A13" s="120" t="n">
        <v>1</v>
      </c>
      <c r="B13" s="120" t="n">
        <v>600</v>
      </c>
      <c r="C13" s="120" t="n">
        <v>60016</v>
      </c>
      <c r="D13" s="120" t="s">
        <v>98</v>
      </c>
      <c r="E13" s="120" t="s">
        <v>99</v>
      </c>
      <c r="F13" s="121" t="n">
        <v>18202.57</v>
      </c>
      <c r="G13" s="121"/>
      <c r="H13" s="121" t="n">
        <v>18202.57</v>
      </c>
    </row>
    <row r="14" customFormat="false" ht="31.5" hidden="false" customHeight="false" outlineLevel="0" collapsed="false">
      <c r="A14" s="120" t="n">
        <v>2</v>
      </c>
      <c r="B14" s="120" t="n">
        <v>600</v>
      </c>
      <c r="C14" s="120" t="n">
        <v>60016</v>
      </c>
      <c r="D14" s="120" t="s">
        <v>100</v>
      </c>
      <c r="E14" s="120" t="s">
        <v>101</v>
      </c>
      <c r="F14" s="121" t="n">
        <v>29783.79</v>
      </c>
      <c r="G14" s="121" t="n">
        <v>29783.79</v>
      </c>
      <c r="H14" s="121"/>
    </row>
    <row r="15" customFormat="false" ht="47.25" hidden="false" customHeight="false" outlineLevel="0" collapsed="false">
      <c r="A15" s="120" t="n">
        <v>3</v>
      </c>
      <c r="B15" s="120" t="n">
        <v>600</v>
      </c>
      <c r="C15" s="120" t="n">
        <v>60016</v>
      </c>
      <c r="D15" s="120" t="s">
        <v>100</v>
      </c>
      <c r="E15" s="120" t="s">
        <v>102</v>
      </c>
      <c r="F15" s="122" t="n">
        <v>6000</v>
      </c>
      <c r="G15" s="121" t="n">
        <v>6000</v>
      </c>
      <c r="H15" s="121"/>
    </row>
    <row r="16" customFormat="false" ht="63" hidden="false" customHeight="false" outlineLevel="0" collapsed="false">
      <c r="A16" s="120" t="n">
        <v>4</v>
      </c>
      <c r="B16" s="120" t="n">
        <v>750</v>
      </c>
      <c r="C16" s="120" t="n">
        <v>75075</v>
      </c>
      <c r="D16" s="120" t="s">
        <v>100</v>
      </c>
      <c r="E16" s="120" t="s">
        <v>103</v>
      </c>
      <c r="F16" s="122" t="n">
        <v>4500</v>
      </c>
      <c r="G16" s="121" t="n">
        <v>4500</v>
      </c>
      <c r="H16" s="121"/>
    </row>
    <row r="17" customFormat="false" ht="31.5" hidden="false" customHeight="false" outlineLevel="0" collapsed="false">
      <c r="A17" s="120" t="n">
        <v>5</v>
      </c>
      <c r="B17" s="120" t="n">
        <v>630</v>
      </c>
      <c r="C17" s="120" t="n">
        <v>63003</v>
      </c>
      <c r="D17" s="120" t="s">
        <v>100</v>
      </c>
      <c r="E17" s="120" t="s">
        <v>104</v>
      </c>
      <c r="F17" s="122" t="n">
        <v>12000</v>
      </c>
      <c r="G17" s="121" t="n">
        <v>12000</v>
      </c>
      <c r="H17" s="121"/>
    </row>
    <row r="18" customFormat="false" ht="31.5" hidden="false" customHeight="false" outlineLevel="0" collapsed="false">
      <c r="A18" s="120" t="n">
        <v>6</v>
      </c>
      <c r="B18" s="120" t="n">
        <v>900</v>
      </c>
      <c r="C18" s="120" t="n">
        <v>90095</v>
      </c>
      <c r="D18" s="120" t="s">
        <v>100</v>
      </c>
      <c r="E18" s="120" t="s">
        <v>105</v>
      </c>
      <c r="F18" s="122" t="n">
        <v>8000</v>
      </c>
      <c r="G18" s="121" t="n">
        <v>8000</v>
      </c>
      <c r="H18" s="121"/>
    </row>
    <row r="19" customFormat="false" ht="47.25" hidden="false" customHeight="false" outlineLevel="0" collapsed="false">
      <c r="A19" s="120" t="n">
        <v>7</v>
      </c>
      <c r="B19" s="120" t="n">
        <v>750</v>
      </c>
      <c r="C19" s="120" t="n">
        <v>75075</v>
      </c>
      <c r="D19" s="123" t="s">
        <v>106</v>
      </c>
      <c r="E19" s="120" t="s">
        <v>107</v>
      </c>
      <c r="F19" s="122" t="n">
        <v>19572.66</v>
      </c>
      <c r="G19" s="121" t="n">
        <v>19572.66</v>
      </c>
      <c r="H19" s="124"/>
    </row>
    <row r="20" customFormat="false" ht="31.5" hidden="false" customHeight="false" outlineLevel="0" collapsed="false">
      <c r="A20" s="120" t="n">
        <v>8</v>
      </c>
      <c r="B20" s="120" t="n">
        <v>754</v>
      </c>
      <c r="C20" s="120" t="n">
        <v>75412</v>
      </c>
      <c r="D20" s="120" t="s">
        <v>108</v>
      </c>
      <c r="E20" s="120" t="s">
        <v>109</v>
      </c>
      <c r="F20" s="121" t="n">
        <v>10684.06</v>
      </c>
      <c r="G20" s="121"/>
      <c r="H20" s="124" t="n">
        <v>10684.06</v>
      </c>
    </row>
    <row r="21" customFormat="false" ht="15.75" hidden="false" customHeight="false" outlineLevel="0" collapsed="false">
      <c r="A21" s="120" t="n">
        <v>9</v>
      </c>
      <c r="B21" s="120" t="n">
        <v>900</v>
      </c>
      <c r="C21" s="120" t="n">
        <v>90015</v>
      </c>
      <c r="D21" s="120" t="s">
        <v>108</v>
      </c>
      <c r="E21" s="120" t="s">
        <v>110</v>
      </c>
      <c r="F21" s="121" t="n">
        <v>16000</v>
      </c>
      <c r="G21" s="121" t="n">
        <v>16000</v>
      </c>
      <c r="H21" s="124"/>
    </row>
    <row r="22" customFormat="false" ht="15.75" hidden="false" customHeight="false" outlineLevel="0" collapsed="false">
      <c r="A22" s="120" t="n">
        <v>10</v>
      </c>
      <c r="B22" s="120" t="n">
        <v>600</v>
      </c>
      <c r="C22" s="120" t="n">
        <v>60016</v>
      </c>
      <c r="D22" s="120" t="s">
        <v>111</v>
      </c>
      <c r="E22" s="120" t="s">
        <v>112</v>
      </c>
      <c r="F22" s="121" t="n">
        <v>24009.13</v>
      </c>
      <c r="G22" s="121" t="n">
        <v>24009.13</v>
      </c>
      <c r="H22" s="125"/>
    </row>
    <row r="23" customFormat="false" ht="31.5" hidden="false" customHeight="false" outlineLevel="0" collapsed="false">
      <c r="A23" s="120" t="n">
        <v>11</v>
      </c>
      <c r="B23" s="120" t="n">
        <v>921</v>
      </c>
      <c r="C23" s="120" t="n">
        <v>92109</v>
      </c>
      <c r="D23" s="120" t="s">
        <v>113</v>
      </c>
      <c r="E23" s="120" t="s">
        <v>114</v>
      </c>
      <c r="F23" s="121" t="n">
        <v>18789.75</v>
      </c>
      <c r="G23" s="121"/>
      <c r="H23" s="126" t="n">
        <v>18789.75</v>
      </c>
    </row>
    <row r="24" customFormat="false" ht="31.5" hidden="false" customHeight="false" outlineLevel="0" collapsed="false">
      <c r="A24" s="120" t="n">
        <v>12</v>
      </c>
      <c r="B24" s="120" t="n">
        <v>600</v>
      </c>
      <c r="C24" s="120" t="n">
        <v>60016</v>
      </c>
      <c r="D24" s="120" t="s">
        <v>115</v>
      </c>
      <c r="E24" s="120" t="s">
        <v>116</v>
      </c>
      <c r="F24" s="121" t="n">
        <v>44690.91</v>
      </c>
      <c r="G24" s="121"/>
      <c r="H24" s="121" t="n">
        <v>44690.91</v>
      </c>
    </row>
    <row r="25" customFormat="false" ht="31.5" hidden="false" customHeight="false" outlineLevel="0" collapsed="false">
      <c r="A25" s="120" t="n">
        <v>13</v>
      </c>
      <c r="B25" s="120" t="n">
        <v>754</v>
      </c>
      <c r="C25" s="120" t="n">
        <v>75412</v>
      </c>
      <c r="D25" s="120" t="s">
        <v>117</v>
      </c>
      <c r="E25" s="127" t="s">
        <v>118</v>
      </c>
      <c r="F25" s="121" t="n">
        <v>30000</v>
      </c>
      <c r="G25" s="121"/>
      <c r="H25" s="126" t="n">
        <v>30000</v>
      </c>
    </row>
    <row r="26" customFormat="false" ht="47.25" hidden="false" customHeight="false" outlineLevel="0" collapsed="false">
      <c r="A26" s="120" t="n">
        <v>14</v>
      </c>
      <c r="B26" s="120" t="n">
        <v>900</v>
      </c>
      <c r="C26" s="120" t="n">
        <v>90015</v>
      </c>
      <c r="D26" s="120" t="s">
        <v>117</v>
      </c>
      <c r="E26" s="127" t="s">
        <v>119</v>
      </c>
      <c r="F26" s="121" t="n">
        <v>32000</v>
      </c>
      <c r="G26" s="121" t="n">
        <v>32000</v>
      </c>
      <c r="H26" s="126"/>
    </row>
    <row r="27" customFormat="false" ht="63" hidden="false" customHeight="false" outlineLevel="0" collapsed="false">
      <c r="A27" s="120" t="n">
        <v>15</v>
      </c>
      <c r="B27" s="120" t="n">
        <v>750</v>
      </c>
      <c r="C27" s="120" t="n">
        <v>75075</v>
      </c>
      <c r="D27" s="120" t="s">
        <v>117</v>
      </c>
      <c r="E27" s="127" t="s">
        <v>120</v>
      </c>
      <c r="F27" s="121" t="n">
        <v>3242.2</v>
      </c>
      <c r="G27" s="121" t="n">
        <v>3242.2</v>
      </c>
      <c r="H27" s="126"/>
    </row>
    <row r="28" customFormat="false" ht="33" hidden="false" customHeight="true" outlineLevel="0" collapsed="false">
      <c r="A28" s="120" t="n">
        <v>16</v>
      </c>
      <c r="B28" s="120" t="n">
        <v>921</v>
      </c>
      <c r="C28" s="120" t="n">
        <v>92109</v>
      </c>
      <c r="D28" s="120" t="s">
        <v>121</v>
      </c>
      <c r="E28" s="120" t="s">
        <v>122</v>
      </c>
      <c r="F28" s="121" t="n">
        <v>36731.36</v>
      </c>
      <c r="G28" s="121" t="n">
        <v>36731.36</v>
      </c>
      <c r="H28" s="126"/>
    </row>
    <row r="29" customFormat="false" ht="47.25" hidden="false" customHeight="false" outlineLevel="0" collapsed="false">
      <c r="A29" s="120" t="n">
        <v>17</v>
      </c>
      <c r="B29" s="120" t="n">
        <v>700</v>
      </c>
      <c r="C29" s="120" t="n">
        <v>70005</v>
      </c>
      <c r="D29" s="120" t="s">
        <v>123</v>
      </c>
      <c r="E29" s="120" t="s">
        <v>124</v>
      </c>
      <c r="F29" s="121" t="n">
        <v>26684.06</v>
      </c>
      <c r="G29" s="121" t="n">
        <v>26684.06</v>
      </c>
      <c r="H29" s="121"/>
    </row>
    <row r="30" customFormat="false" ht="31.5" hidden="false" customHeight="false" outlineLevel="0" collapsed="false">
      <c r="A30" s="120" t="n">
        <v>18</v>
      </c>
      <c r="B30" s="120" t="n">
        <v>600</v>
      </c>
      <c r="C30" s="120" t="n">
        <v>60016</v>
      </c>
      <c r="D30" s="120" t="s">
        <v>125</v>
      </c>
      <c r="E30" s="127" t="s">
        <v>126</v>
      </c>
      <c r="F30" s="121" t="n">
        <v>19311.69</v>
      </c>
      <c r="G30" s="121"/>
      <c r="H30" s="121" t="n">
        <v>19311.69</v>
      </c>
    </row>
    <row r="31" customFormat="false" ht="36.75" hidden="false" customHeight="true" outlineLevel="0" collapsed="false">
      <c r="A31" s="120" t="n">
        <v>19</v>
      </c>
      <c r="B31" s="128" t="n">
        <v>600</v>
      </c>
      <c r="C31" s="128" t="n">
        <v>60016</v>
      </c>
      <c r="D31" s="120" t="s">
        <v>127</v>
      </c>
      <c r="E31" s="129" t="s">
        <v>128</v>
      </c>
      <c r="F31" s="121" t="n">
        <v>22312.83</v>
      </c>
      <c r="G31" s="121"/>
      <c r="H31" s="121" t="n">
        <v>22312.83</v>
      </c>
    </row>
    <row r="32" customFormat="false" ht="31.5" hidden="false" customHeight="false" outlineLevel="0" collapsed="false">
      <c r="A32" s="120" t="n">
        <v>20</v>
      </c>
      <c r="B32" s="130" t="n">
        <v>921</v>
      </c>
      <c r="C32" s="128" t="n">
        <v>92109</v>
      </c>
      <c r="D32" s="120" t="s">
        <v>129</v>
      </c>
      <c r="E32" s="129" t="s">
        <v>130</v>
      </c>
      <c r="F32" s="121" t="n">
        <v>23421.95</v>
      </c>
      <c r="G32" s="121" t="n">
        <v>23421.95</v>
      </c>
      <c r="H32" s="121"/>
    </row>
    <row r="33" customFormat="false" ht="21.75" hidden="false" customHeight="true" outlineLevel="0" collapsed="false">
      <c r="A33" s="131" t="s">
        <v>19</v>
      </c>
      <c r="B33" s="131"/>
      <c r="C33" s="131"/>
      <c r="D33" s="131"/>
      <c r="E33" s="132"/>
      <c r="F33" s="133" t="n">
        <f aca="false">SUM(F13:F32)</f>
        <v>405936.96</v>
      </c>
      <c r="G33" s="133" t="n">
        <f aca="false">SUM(G13:G32)</f>
        <v>241945.15</v>
      </c>
      <c r="H33" s="133" t="n">
        <f aca="false">SUM(H13:H32)</f>
        <v>163991.81</v>
      </c>
    </row>
    <row r="35" customFormat="false" ht="12.75" hidden="false" customHeight="false" outlineLevel="0" collapsed="false">
      <c r="B35" s="0" t="s">
        <v>131</v>
      </c>
    </row>
    <row r="36" customFormat="false" ht="12.75" hidden="false" customHeight="false" outlineLevel="0" collapsed="false">
      <c r="B36" s="0" t="s">
        <v>132</v>
      </c>
    </row>
    <row r="37" customFormat="false" ht="12.75" hidden="false" customHeight="false" outlineLevel="0" collapsed="false">
      <c r="B37" s="134" t="s">
        <v>133</v>
      </c>
      <c r="C37" s="134"/>
      <c r="D37" s="134"/>
      <c r="E37" s="134"/>
    </row>
  </sheetData>
  <mergeCells count="11">
    <mergeCell ref="F2:H2"/>
    <mergeCell ref="A3:H3"/>
    <mergeCell ref="A6:A11"/>
    <mergeCell ref="B6:B11"/>
    <mergeCell ref="C6:C11"/>
    <mergeCell ref="D6:D11"/>
    <mergeCell ref="E6:E11"/>
    <mergeCell ref="F6:H7"/>
    <mergeCell ref="G8:H9"/>
    <mergeCell ref="A33:D33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zymkowiak</cp:lastModifiedBy>
  <cp:lastPrinted>2023-11-10T08:16:04Z</cp:lastPrinted>
  <dcterms:modified xsi:type="dcterms:W3CDTF">2023-11-10T08:16:19Z</dcterms:modified>
  <cp:revision>0</cp:revision>
  <dc:subject/>
  <dc:title/>
</cp:coreProperties>
</file>