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 nr 6" sheetId="6" state="visible" r:id="rId7"/>
    <sheet name="zał 7" sheetId="7" state="visible" r:id="rId8"/>
    <sheet name="zał nr 8" sheetId="8" state="visible" r:id="rId9"/>
  </sheets>
  <definedNames>
    <definedName function="false" hidden="false" localSheetId="0" name="_xlnm.Print_Area" vbProcedure="false">'zał. nr 1'!$A$1:$K$29</definedName>
    <definedName function="false" hidden="false" localSheetId="1" name="_xlnm.Print_Area" vbProcedure="false">'zał. nr 2'!$A$1:$H$32</definedName>
    <definedName function="false" hidden="false" localSheetId="2" name="_xlnm.Print_Area" vbProcedure="false">'zał. nr 3'!$A$1:$N$29</definedName>
    <definedName function="false" hidden="false" localSheetId="3" name="_xlnm.Print_Area" vbProcedure="false">'zał. nr 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7">
  <si>
    <t xml:space="preserve">Załącznik nr 1 do uchwały nr 224 /XXIX/10 Rady  Gminy w Nowym Duninowie z dnia 26 marca 2010 r</t>
  </si>
  <si>
    <t xml:space="preserve">zmieniającej Uchwałę Budżetową Gminy Nowy Duninów na rok 2010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Środki na dofinansowanie własnych inwestycji gmin, powiatów, samorządów województw pozyskane z innych źródeł</t>
  </si>
  <si>
    <t xml:space="preserve">Dotacje celowe otrzymane z budzetu państwa na realizację zadań bieżących z zakresu administracji rządowej oraz innych zadań zleconych gminie</t>
  </si>
  <si>
    <t xml:space="preserve">Podatek od nieruchomoścvi</t>
  </si>
  <si>
    <t xml:space="preserve">Podatek leśny</t>
  </si>
  <si>
    <t xml:space="preserve">Podatek od środków transportowych</t>
  </si>
  <si>
    <t xml:space="preserve">Subwencje ogólne z budzetu państwa</t>
  </si>
  <si>
    <t xml:space="preserve">Dotacje celowe otrzymane z budzetu państwa na realizację własnych zadań bieżących gmin.</t>
  </si>
  <si>
    <t xml:space="preserve">-700        -4000 25200 3000</t>
  </si>
  <si>
    <t xml:space="preserve"> Dotacje celowe w ramach programów finansowanych z udziałem środków europejskich</t>
  </si>
  <si>
    <t xml:space="preserve">Dochody ogółem</t>
  </si>
  <si>
    <t xml:space="preserve">Uzasadnienie: W niniejszym załączniku dokonuje się zmian w planie budzetu gminy na 2010 rok polegających na zwiększeniu planu dochodów</t>
  </si>
  <si>
    <t xml:space="preserve">                      o kwotę 515.998,-</t>
  </si>
  <si>
    <t xml:space="preserve">1) 11.090 zł Zwiększenie w zwiazku z podpisanym aneksem na środki z budzetu UE dortyczy działania RPO droga Mościska Dzierzazna</t>
  </si>
  <si>
    <t xml:space="preserve">2) 184.039 zł podarek od nieruchomości Urzędu Gminy</t>
  </si>
  <si>
    <t xml:space="preserve">3) 51 zł Podatek leśny od lasów Gminy</t>
  </si>
  <si>
    <t xml:space="preserve">4) 2.065 zł Podatek transportowy od pojazdów Gminy</t>
  </si>
  <si>
    <t xml:space="preserve">5) 189.966 zł zwiększenie subwencji oświatowej  zgodnie z ostateczną informacja o planie subwencji na 2010 rok rozdział 75801</t>
  </si>
  <si>
    <t xml:space="preserve">6) 3.988 zł zwiększenie subwencji równoważącejzgodnie z ostateczną informacja o planie subwencji na 2010 rok rozdział 75831</t>
  </si>
  <si>
    <t xml:space="preserve">7) 3000 zł Decyzja z Urzędu Wojewódzkiego zwikszenie dotacji w rozdziale 85214</t>
  </si>
  <si>
    <t xml:space="preserve">8) 25.200 zł Decyzja z Urzędu Wojewódzkiego o zwiększeniu dotacji w rozdziale 85295 dożywianie Wojewody</t>
  </si>
  <si>
    <t xml:space="preserve">9) 96.599 zł Dotacja celowa w ramach programów finansowanych z UE - Aktywna integracja w Gminie Nowy Duninów</t>
  </si>
  <si>
    <t xml:space="preserve">Zmiany planu budzetu polegające na zmniejszeniu planu dochodów o kwotę 13.000,-</t>
  </si>
  <si>
    <t xml:space="preserve">1) 300 zł Decyzja z Urzędu Wojewódzkiego o zmniejszeniu dotacji w rozdziale 75414</t>
  </si>
  <si>
    <t xml:space="preserve">2) 8.000 zł Decyzja z Urzędu Wojewódzkiego o zmnieszeniu dotacji w rozdziale 85212</t>
  </si>
  <si>
    <t xml:space="preserve">3) 700 zł Decyzja z Urzęfdu Wojewódzkiego o zmnieszeniu dotacji w rozdziale 85213</t>
  </si>
  <si>
    <t xml:space="preserve">4) 4.000 zł Decyzja z Urzędu Wojewódzkiego o zmniejszeniu dotacji w rozdziale 85216</t>
  </si>
  <si>
    <t xml:space="preserve">Załącznik nr 2 do uchwały nr 224 /XXIX/10 Rady Gminy w Nowym Duninowie z dnia 26 marca 2010 r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O10</t>
  </si>
  <si>
    <t xml:space="preserve">Rolnictwo i łowiectwo</t>
  </si>
  <si>
    <t xml:space="preserve">O1010</t>
  </si>
  <si>
    <t xml:space="preserve">Infrastruktura wodociągowa i sanitarna wsi</t>
  </si>
  <si>
    <t xml:space="preserve">Transport i łączność</t>
  </si>
  <si>
    <t xml:space="preserve">Drogi publiczne gminne</t>
  </si>
  <si>
    <t xml:space="preserve">16500      23000               -28729              -5069</t>
  </si>
  <si>
    <t xml:space="preserve">Administracja publiczna</t>
  </si>
  <si>
    <t xml:space="preserve">Starostwa powiatowe</t>
  </si>
  <si>
    <t xml:space="preserve">Urzędy Gmin</t>
  </si>
  <si>
    <t xml:space="preserve">Promocja jst</t>
  </si>
  <si>
    <t xml:space="preserve">Bezpieczeństwo publiczne i ochrona przeciwpożarowa</t>
  </si>
  <si>
    <t xml:space="preserve">Obrona cywilna</t>
  </si>
  <si>
    <t xml:space="preserve">Oświata i wychowanie</t>
  </si>
  <si>
    <t xml:space="preserve">Szkoły podstawowe</t>
  </si>
  <si>
    <t xml:space="preserve">Oddziały przedszkolne w szkołach podstawowych</t>
  </si>
  <si>
    <t xml:space="preserve">Gimnazja</t>
  </si>
  <si>
    <t xml:space="preserve">POMOC SPOŁECZNA</t>
  </si>
  <si>
    <t xml:space="preserve">Świadczenia rodzinne, świadczenia z funduszu alimentacyjnego oraz składki na u8bezpieczenie emerytalne i rentowe z ubezpieczenia społecznego</t>
  </si>
  <si>
    <t xml:space="preserve">-8000       4150</t>
  </si>
  <si>
    <t xml:space="preserve">Składki na ubezpieczenie zdrowotne opłacane za osoby pobierajace niektóre świadczenia 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Pozostała działalność</t>
  </si>
  <si>
    <t xml:space="preserve">25200             -5333</t>
  </si>
  <si>
    <t xml:space="preserve">Wydatki ogółem</t>
  </si>
  <si>
    <t xml:space="preserve">Uzasadnienie: W niniejszym załączniku dokonuje się zmian w planie budzetu gminy na 2010 rok polegających na zwiększeniu planu wydatków</t>
  </si>
  <si>
    <t xml:space="preserve">                      o kwotę 567.129,-</t>
  </si>
  <si>
    <t xml:space="preserve">1) 130.000 zł Budowa kanalizacji sanitarnej w Nowym Duninowie ul. Płocka</t>
  </si>
  <si>
    <t xml:space="preserve">2) 16.500 zł Budowa drogi gminnej Mościska Dzierzązna koszty niekwalifikowalne</t>
  </si>
  <si>
    <t xml:space="preserve">3) 23.000 zł Usługi geodezyjne droga w Brwilnie Dolnym "Górki"</t>
  </si>
  <si>
    <t xml:space="preserve">4) 1.500 zł dotacja dla Starostwa Powiatowego w Płocku na podstawie porozumienia między JST - Dzień samorządowca</t>
  </si>
  <si>
    <t xml:space="preserve">5) 184.039 zł Podatek od nieruchomości stanowiących własność Gminy</t>
  </si>
  <si>
    <t xml:space="preserve">6) 51 zł Podatek leśny (własność Gminy)</t>
  </si>
  <si>
    <t xml:space="preserve">7) 2.065 zł Podatek od środków transportowych (własność Gminy)</t>
  </si>
  <si>
    <t xml:space="preserve">8) 2.000 zł  Opracowanie strategii Rozwoju Obszarów Rybackich</t>
  </si>
  <si>
    <t xml:space="preserve">9) 55.692 zł Na wypłatę dodatków uzupełniajacych wraz z pochodnymi dla nauczycieli </t>
  </si>
  <si>
    <t xml:space="preserve">10) 12.000,-  Składki na ubezpieczenia społeczne od zasiłków rodział 85212</t>
  </si>
  <si>
    <t xml:space="preserve">11) 4.150,- Koszty obsługi świadczeń rodzinnych środki własne rozdział 85212</t>
  </si>
  <si>
    <t xml:space="preserve">12) 3.000,- Zasiłki i pomoc w naturze rozdział 85214</t>
  </si>
  <si>
    <t xml:space="preserve">13) 96.599,- Aktywna integracja środki finansowane z budzetu UU</t>
  </si>
  <si>
    <t xml:space="preserve">14) 11.333,- Aktywna Integracja Wkład własny benificjenta</t>
  </si>
  <si>
    <t xml:space="preserve">14) 25.200,- Środki Wojewody na dożywianie</t>
  </si>
  <si>
    <t xml:space="preserve">Zmiany planu budzetu polegające na zmniejszeniu planu wydatków o kwotę 64.131</t>
  </si>
  <si>
    <t xml:space="preserve">1) 28.729,- Wydatki finansowane ze środków UE droga Mościska Dzierzązna</t>
  </si>
  <si>
    <t xml:space="preserve">2) 5.069,- Wydatki wspólfinansowane, srodki własne droga Mościska Dzierzązna</t>
  </si>
  <si>
    <t xml:space="preserve">3 )300,- Zmniejszenie wydatków na obronę cywilną</t>
  </si>
  <si>
    <t xml:space="preserve">4) 12.000,- przeniesienie wydatków ze świadczeń społecznych na  składki na ubezpieczenia społeczne od świadczeń</t>
  </si>
  <si>
    <t xml:space="preserve">5) 7.760,- Zmniejszenie wydatków na świadczenia społeczne w związku z decyzją z UW</t>
  </si>
  <si>
    <t xml:space="preserve">6) 240,- Zmniejszenie wydatków na obsługę świadczeń społecznych w związku z decyzją z UW</t>
  </si>
  <si>
    <t xml:space="preserve">7)700,- Składki na ubezpieczenia zdrowotne decyzja UW</t>
  </si>
  <si>
    <t xml:space="preserve">8) 4.000,- Zasiłkistałe decyzja z UW</t>
  </si>
  <si>
    <t xml:space="preserve">9)5.333,- Świadczenia społeczne środki własne przesunięte na realizację jako wkład własny programu Aktywna integracja w Gminie Nowy Duninów</t>
  </si>
  <si>
    <t xml:space="preserve">Załącznik nr 3 do uchwały  nr 224/XXVIX/10 Rady Gminy w Nowym Duninowie z dnia 26 marca 2010 r</t>
  </si>
  <si>
    <t xml:space="preserve">zmieniającej Uchwałę Budżetową Gminy Nowy Duninów.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Dowożenie uczniów do szkół</t>
  </si>
  <si>
    <t xml:space="preserve">852</t>
  </si>
  <si>
    <t xml:space="preserve">Pomoc społeczna</t>
  </si>
  <si>
    <t xml:space="preserve">85212</t>
  </si>
  <si>
    <t xml:space="preserve">85213</t>
  </si>
  <si>
    <t xml:space="preserve">85214</t>
  </si>
  <si>
    <t xml:space="preserve">85216</t>
  </si>
  <si>
    <t xml:space="preserve">85219</t>
  </si>
  <si>
    <t xml:space="preserve">Pozostała  działalność</t>
  </si>
  <si>
    <t xml:space="preserve">Ogółem wydatki</t>
  </si>
  <si>
    <t xml:space="preserve">Załącznik nr 4 do uchwały nr 224/XXIX/10 Rady Gminy w Nowym Duninowie z dnia 26 marca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Przed zmianą </t>
  </si>
  <si>
    <t xml:space="preserve"> Po    zmianie</t>
  </si>
  <si>
    <t xml:space="preserve">Uzasadnienie:</t>
  </si>
  <si>
    <t xml:space="preserve">Załącznik nr 5 do uchwały nr 224/XXIX/10 Rady Gminy w Nowym Duninowie  z dnia 26 marca 2010</t>
  </si>
  <si>
    <t xml:space="preserve">zmieniajacy uchwałę budzetową na 2010 rok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miana</t>
  </si>
  <si>
    <t xml:space="preserve">Przed zmiana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Wyposażenie  w sprzęt oraz  szkolenia z zakresu obrony cywilnej</t>
  </si>
  <si>
    <t xml:space="preserve">Realizacja świadczeń rodzinnych, świadczeń z funduszu alimentacyjnego i składek na ubezpieczenie emerytalne i rentowe z ubezpieczenia społecznego</t>
  </si>
  <si>
    <t xml:space="preserve">Załącznik nr 6 do uchwały nr224//10 Rady Gminy w Nowym Duninowie z dnia 26 marca 2010 </t>
  </si>
  <si>
    <t xml:space="preserve">Zmieniający uchwałę budzetową  na rok 2010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wodociągu w Jeżewie</t>
  </si>
  <si>
    <t xml:space="preserve">A.      
B.
C.
…</t>
  </si>
  <si>
    <t xml:space="preserve">Urząd Gminy</t>
  </si>
  <si>
    <t xml:space="preserve">Projekt kanalizacji sanitarnej w N.Duninowie ul. Płocka</t>
  </si>
  <si>
    <t xml:space="preserve">Budowa kanalizacji Soczewka, Brwilno Dolne i część Woli Brwileńskiej</t>
  </si>
  <si>
    <t xml:space="preserve">O1041</t>
  </si>
  <si>
    <t xml:space="preserve">Zagospodarowanie oraz odtworzenie stawów na terenie parku zabytkowego w Nowym Duninowie</t>
  </si>
  <si>
    <t xml:space="preserve">Budowa boisk sportowych przy Szkole Podstawowej w Soczewce</t>
  </si>
  <si>
    <t xml:space="preserve">Budowa drogi gminnej Mościska Dzierzązna</t>
  </si>
  <si>
    <t xml:space="preserve">Modernizacja drogi gminnej w Nowym Duninowie ul. Parcelowa</t>
  </si>
  <si>
    <t xml:space="preserve">B. 193 000</t>
  </si>
  <si>
    <t xml:space="preserve">Projekt i podziały geodezyjne  drogi gminnej w Brwilnie Dolnym</t>
  </si>
  <si>
    <t xml:space="preserve">Projekt drogi gminnej Karolewo Kamion II etap</t>
  </si>
  <si>
    <t xml:space="preserve">Projekt drogi gminnej w Nowym Duninowie ul. Wierzbowa</t>
  </si>
  <si>
    <t xml:space="preserve">Wykup gruntów</t>
  </si>
  <si>
    <t xml:space="preserve">Zagospodarowanie parku w Soczewce</t>
  </si>
  <si>
    <t xml:space="preserve">Termomodernizacja budynku Szkoły Podstawowej i Gimnazjum w Nowym Duninowie</t>
  </si>
  <si>
    <t xml:space="preserve">Kompleksowa modernizacja bazy sportowej na terenie Gminy Nowy Duninów poprzez rozbudowę budynku Szkoły Podstawowej i Gimnazjum wraz z budową boisk</t>
  </si>
  <si>
    <t xml:space="preserve">Oświetlenie uliczn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7 do uchwały  nr 224/XXIX/10 Rady Gminy w Nowym Duninowie z dnia 26 marca 2010</t>
  </si>
  <si>
    <t xml:space="preserve">Zmieniający uchwałe budżetową na 2010  r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Działanie:</t>
  </si>
  <si>
    <t xml:space="preserve">313.322.323 „ODNOWA I ROZWÓJ WSI</t>
  </si>
  <si>
    <t xml:space="preserve">Nazwa projektu:</t>
  </si>
  <si>
    <t xml:space="preserve">BUDOWA BOISKA SPORTOWEGO PRZY SZKOLE PODSTAWOWEJ W SOCZEWCE GM. NOWY DUNINÓW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2013 r</t>
  </si>
  <si>
    <t xml:space="preserve">1.2</t>
  </si>
  <si>
    <t xml:space="preserve">REGIONALNY PROGRAM OPERACYJNY WOJEWÓDZTWA MAZOWIECKIEGO</t>
  </si>
  <si>
    <t xml:space="preserve">III "REGIONALNY SYSTEM TRANSPORTOWY</t>
  </si>
  <si>
    <t xml:space="preserve">3.1 "INFRASTRUKTURA DROGOWA"</t>
  </si>
  <si>
    <t xml:space="preserve">BUDOWA DROGI GMINNEJ MOŚCISKA DZIERZĄZNA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.1 ROZWÓJ I UPOWSZECHNIANIE AKTYWNEJ INTEGRACJI PRZEZ OŚRODKI POMOCY SPOŁECZNEJ</t>
  </si>
  <si>
    <t xml:space="preserve">AKTYWNA INTEGRACJA W GMINIE NOWY DUNINÓW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Załącznik nr 8 do uchwały  nr 224/XXIX/10 Rady Gminy w Nowym Duninowie z dnia 26 marca 2010</t>
  </si>
  <si>
    <t xml:space="preserve">Dotacje celowe dla podmiotów zaliczonych i  niezaliczanych do sektora finansów publicznych w 2010 r.</t>
  </si>
  <si>
    <t xml:space="preserve">Treść</t>
  </si>
  <si>
    <t xml:space="preserve">Kwota dotacji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Urząd Miasta Płock</t>
  </si>
  <si>
    <t xml:space="preserve">Starostwo Powiatowe w Płocku</t>
  </si>
  <si>
    <t xml:space="preserve">Jednostki spoza sektora finansów publicznych</t>
  </si>
  <si>
    <t xml:space="preserve">Dofinansowanie prac remontowych i konserwatorskich obiektów zabytkowych przez podmioty, które złożą w roku 2010 wnioski</t>
  </si>
  <si>
    <t xml:space="preserve">Zadania z zakresu kultury fizycznej i sportu realizowane przez podmioty wyłonione w drodze konkur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;\-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42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4.14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2.56"/>
  </cols>
  <sheetData>
    <row r="1" customFormat="false" ht="1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</row>
    <row r="2" customFormat="false" ht="1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</row>
    <row r="3" customFormat="false" ht="0.75" hidden="false" customHeight="true" outlineLevel="0" collapsed="false">
      <c r="B3" s="1"/>
      <c r="C3" s="1"/>
      <c r="D3" s="1"/>
      <c r="E3" s="1"/>
    </row>
    <row r="4" customFormat="false" ht="42.75" hidden="false" customHeight="true" outlineLevel="0" collapsed="false">
      <c r="B4" s="4" t="s">
        <v>2</v>
      </c>
      <c r="C4" s="4"/>
      <c r="D4" s="4"/>
      <c r="E4" s="1"/>
    </row>
    <row r="5" customFormat="false" ht="12.75" hidden="true" customHeight="true" outlineLevel="0" collapsed="false">
      <c r="B5" s="1"/>
      <c r="C5" s="1"/>
      <c r="D5" s="1"/>
      <c r="E5" s="1"/>
    </row>
    <row r="6" customFormat="false" ht="0.75" hidden="false" customHeight="true" outlineLevel="0" collapsed="false">
      <c r="C6" s="4"/>
      <c r="D6" s="4"/>
      <c r="E6" s="4"/>
    </row>
    <row r="7" s="8" customFormat="true" ht="15" hidden="false" customHeight="true" outlineLevel="0" collapsed="false">
      <c r="A7" s="5"/>
      <c r="B7" s="5"/>
      <c r="C7" s="6"/>
      <c r="D7" s="6"/>
      <c r="E7" s="6"/>
      <c r="F7" s="7"/>
      <c r="G7" s="7"/>
      <c r="H7" s="7"/>
      <c r="I7" s="7"/>
      <c r="J7" s="7"/>
      <c r="K7" s="7"/>
    </row>
    <row r="8" s="8" customFormat="true" ht="1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2"/>
      <c r="J8" s="12"/>
      <c r="K8" s="12"/>
    </row>
    <row r="9" s="8" customFormat="true" ht="15" hidden="false" customHeight="true" outlineLevel="0" collapsed="false">
      <c r="A9" s="9"/>
      <c r="B9" s="9"/>
      <c r="C9" s="11"/>
      <c r="D9" s="11"/>
      <c r="E9" s="11"/>
      <c r="F9" s="13" t="s">
        <v>7</v>
      </c>
      <c r="G9" s="11" t="s">
        <v>8</v>
      </c>
      <c r="H9" s="11"/>
      <c r="I9" s="11" t="s">
        <v>9</v>
      </c>
      <c r="J9" s="11" t="s">
        <v>8</v>
      </c>
      <c r="K9" s="11"/>
    </row>
    <row r="10" s="8" customFormat="true" ht="93" hidden="false" customHeight="true" outlineLevel="0" collapsed="false">
      <c r="A10" s="9"/>
      <c r="B10" s="10"/>
      <c r="C10" s="11"/>
      <c r="D10" s="11"/>
      <c r="E10" s="11"/>
      <c r="F10" s="13"/>
      <c r="G10" s="11" t="s">
        <v>10</v>
      </c>
      <c r="H10" s="14" t="s">
        <v>11</v>
      </c>
      <c r="I10" s="11"/>
      <c r="J10" s="12" t="s">
        <v>10</v>
      </c>
      <c r="K10" s="14" t="s">
        <v>11</v>
      </c>
    </row>
    <row r="11" s="8" customFormat="true" ht="21.75" hidden="false" customHeight="true" outlineLevel="0" collapsed="false">
      <c r="A11" s="11"/>
      <c r="B11" s="10"/>
      <c r="C11" s="15" t="s">
        <v>12</v>
      </c>
      <c r="D11" s="16" t="s">
        <v>13</v>
      </c>
      <c r="E11" s="15" t="s">
        <v>14</v>
      </c>
      <c r="F11" s="13"/>
      <c r="G11" s="11"/>
      <c r="H11" s="14"/>
      <c r="I11" s="10"/>
      <c r="J11" s="12"/>
      <c r="K11" s="14"/>
    </row>
    <row r="12" s="18" customFormat="true" ht="18" hidden="false" customHeight="true" outlineLevel="0" collapsed="false">
      <c r="A12" s="17" t="n">
        <v>1</v>
      </c>
      <c r="B12" s="17" t="n">
        <v>2</v>
      </c>
      <c r="C12" s="17" t="n">
        <v>3</v>
      </c>
      <c r="D12" s="17"/>
      <c r="E12" s="17"/>
      <c r="F12" s="17" t="n">
        <v>4</v>
      </c>
      <c r="G12" s="17" t="n">
        <v>5</v>
      </c>
      <c r="H12" s="17" t="n">
        <v>6</v>
      </c>
      <c r="I12" s="17" t="n">
        <v>7</v>
      </c>
      <c r="J12" s="17" t="n">
        <v>8</v>
      </c>
      <c r="K12" s="17" t="n">
        <v>9</v>
      </c>
    </row>
    <row r="13" s="24" customFormat="true" ht="18" hidden="false" customHeight="true" outlineLevel="0" collapsed="false">
      <c r="A13" s="19" t="n">
        <v>600</v>
      </c>
      <c r="B13" s="20"/>
      <c r="C13" s="21" t="n">
        <v>2339518</v>
      </c>
      <c r="D13" s="21" t="n">
        <v>11090</v>
      </c>
      <c r="E13" s="22" t="n">
        <v>2350608</v>
      </c>
      <c r="F13" s="23"/>
      <c r="G13" s="23"/>
      <c r="H13" s="23"/>
      <c r="I13" s="23" t="n">
        <v>11090</v>
      </c>
      <c r="J13" s="23"/>
      <c r="K13" s="22" t="n">
        <v>11090</v>
      </c>
    </row>
    <row r="14" s="30" customFormat="true" ht="76.5" hidden="false" customHeight="false" outlineLevel="0" collapsed="false">
      <c r="A14" s="25"/>
      <c r="B14" s="26" t="s">
        <v>15</v>
      </c>
      <c r="C14" s="27" t="n">
        <v>2146518</v>
      </c>
      <c r="D14" s="27" t="n">
        <v>11090</v>
      </c>
      <c r="E14" s="28" t="n">
        <v>2157608</v>
      </c>
      <c r="F14" s="29"/>
      <c r="G14" s="29"/>
      <c r="H14" s="29"/>
      <c r="I14" s="29" t="n">
        <v>11090</v>
      </c>
      <c r="J14" s="29"/>
      <c r="K14" s="28" t="n">
        <v>11090</v>
      </c>
    </row>
    <row r="15" customFormat="false" ht="20.1" hidden="false" customHeight="true" outlineLevel="0" collapsed="false">
      <c r="A15" s="31" t="n">
        <v>754</v>
      </c>
      <c r="B15" s="32"/>
      <c r="C15" s="33" t="n">
        <v>300</v>
      </c>
      <c r="D15" s="33" t="n">
        <v>-300</v>
      </c>
      <c r="E15" s="34" t="n">
        <v>0</v>
      </c>
      <c r="F15" s="35" t="n">
        <v>-300</v>
      </c>
      <c r="G15" s="35" t="n">
        <v>-300</v>
      </c>
      <c r="H15" s="35" t="n">
        <v>0</v>
      </c>
      <c r="I15" s="35" t="n">
        <v>0</v>
      </c>
      <c r="J15" s="35" t="n">
        <v>0</v>
      </c>
      <c r="K15" s="34" t="n">
        <v>0</v>
      </c>
    </row>
    <row r="16" customFormat="false" ht="89.25" hidden="false" customHeight="false" outlineLevel="0" collapsed="false">
      <c r="A16" s="36"/>
      <c r="B16" s="37" t="s">
        <v>16</v>
      </c>
      <c r="C16" s="38" t="n">
        <v>300</v>
      </c>
      <c r="D16" s="38" t="n">
        <v>-300</v>
      </c>
      <c r="E16" s="39" t="n">
        <v>0</v>
      </c>
      <c r="F16" s="40" t="n">
        <v>-300</v>
      </c>
      <c r="G16" s="40" t="n">
        <v>-300</v>
      </c>
      <c r="H16" s="40" t="n">
        <v>0</v>
      </c>
      <c r="I16" s="39" t="n">
        <v>0</v>
      </c>
      <c r="J16" s="40"/>
      <c r="K16" s="39" t="n">
        <v>0</v>
      </c>
    </row>
    <row r="17" s="42" customFormat="true" ht="12.75" hidden="false" customHeight="false" outlineLevel="0" collapsed="false">
      <c r="A17" s="31" t="n">
        <v>756</v>
      </c>
      <c r="B17" s="41"/>
      <c r="C17" s="33" t="n">
        <v>2161671</v>
      </c>
      <c r="D17" s="33" t="n">
        <v>186155</v>
      </c>
      <c r="E17" s="34" t="n">
        <v>2347826</v>
      </c>
      <c r="F17" s="35" t="n">
        <v>186155</v>
      </c>
      <c r="G17" s="35"/>
      <c r="H17" s="35"/>
      <c r="I17" s="35"/>
      <c r="J17" s="35"/>
      <c r="K17" s="34"/>
    </row>
    <row r="18" customFormat="false" ht="25.5" hidden="false" customHeight="false" outlineLevel="0" collapsed="false">
      <c r="A18" s="36"/>
      <c r="B18" s="37" t="s">
        <v>17</v>
      </c>
      <c r="C18" s="38" t="n">
        <v>805000</v>
      </c>
      <c r="D18" s="38" t="n">
        <v>184039</v>
      </c>
      <c r="E18" s="39" t="n">
        <v>989039</v>
      </c>
      <c r="F18" s="40" t="n">
        <v>184039</v>
      </c>
      <c r="G18" s="40"/>
      <c r="H18" s="40"/>
      <c r="I18" s="40"/>
      <c r="J18" s="40"/>
      <c r="K18" s="39"/>
    </row>
    <row r="19" customFormat="false" ht="12.75" hidden="false" customHeight="false" outlineLevel="0" collapsed="false">
      <c r="A19" s="36"/>
      <c r="B19" s="37" t="s">
        <v>18</v>
      </c>
      <c r="C19" s="38" t="n">
        <v>152000</v>
      </c>
      <c r="D19" s="38" t="n">
        <v>51</v>
      </c>
      <c r="E19" s="39" t="n">
        <v>152051</v>
      </c>
      <c r="F19" s="40" t="n">
        <v>51</v>
      </c>
      <c r="G19" s="40"/>
      <c r="H19" s="40"/>
      <c r="I19" s="40"/>
      <c r="J19" s="40"/>
      <c r="K19" s="39"/>
    </row>
    <row r="20" customFormat="false" ht="25.5" hidden="false" customHeight="false" outlineLevel="0" collapsed="false">
      <c r="A20" s="36"/>
      <c r="B20" s="37" t="s">
        <v>19</v>
      </c>
      <c r="C20" s="38" t="n">
        <v>37700</v>
      </c>
      <c r="D20" s="38" t="n">
        <v>2065</v>
      </c>
      <c r="E20" s="39" t="n">
        <v>39765</v>
      </c>
      <c r="F20" s="40" t="n">
        <v>2065</v>
      </c>
      <c r="G20" s="40"/>
      <c r="H20" s="40"/>
      <c r="I20" s="40"/>
      <c r="J20" s="40"/>
      <c r="K20" s="39"/>
    </row>
    <row r="21" customFormat="false" ht="12.75" hidden="false" customHeight="false" outlineLevel="0" collapsed="false">
      <c r="A21" s="31" t="n">
        <v>758</v>
      </c>
      <c r="B21" s="37"/>
      <c r="C21" s="33" t="n">
        <v>4603519</v>
      </c>
      <c r="D21" s="33" t="n">
        <v>193954</v>
      </c>
      <c r="E21" s="34" t="n">
        <v>4797473</v>
      </c>
      <c r="F21" s="35" t="n">
        <v>193954</v>
      </c>
      <c r="G21" s="40"/>
      <c r="H21" s="40"/>
      <c r="I21" s="40"/>
      <c r="J21" s="40"/>
      <c r="K21" s="39"/>
    </row>
    <row r="22" customFormat="false" ht="25.5" hidden="false" customHeight="false" outlineLevel="0" collapsed="false">
      <c r="A22" s="31"/>
      <c r="B22" s="37" t="s">
        <v>20</v>
      </c>
      <c r="C22" s="38" t="n">
        <v>4591519</v>
      </c>
      <c r="D22" s="38" t="n">
        <v>193954</v>
      </c>
      <c r="E22" s="39" t="n">
        <v>4785473</v>
      </c>
      <c r="F22" s="40" t="n">
        <v>193954</v>
      </c>
      <c r="G22" s="40"/>
      <c r="H22" s="40"/>
      <c r="I22" s="40"/>
      <c r="J22" s="40"/>
      <c r="K22" s="39"/>
    </row>
    <row r="23" s="43" customFormat="true" ht="25.5" hidden="false" customHeight="true" outlineLevel="0" collapsed="false">
      <c r="A23" s="31" t="n">
        <v>852</v>
      </c>
      <c r="B23" s="32"/>
      <c r="C23" s="33" t="n">
        <v>1358700</v>
      </c>
      <c r="D23" s="33" t="n">
        <v>112099</v>
      </c>
      <c r="E23" s="34" t="n">
        <v>1470799</v>
      </c>
      <c r="F23" s="35" t="n">
        <v>112099</v>
      </c>
      <c r="G23" s="35" t="n">
        <v>112099</v>
      </c>
      <c r="H23" s="35" t="n">
        <v>96599</v>
      </c>
      <c r="I23" s="35" t="n">
        <v>0</v>
      </c>
      <c r="J23" s="35" t="n">
        <v>0</v>
      </c>
      <c r="K23" s="34" t="n">
        <v>0</v>
      </c>
    </row>
    <row r="24" customFormat="false" ht="89.25" hidden="false" customHeight="false" outlineLevel="0" collapsed="false">
      <c r="A24" s="36"/>
      <c r="B24" s="37" t="s">
        <v>16</v>
      </c>
      <c r="C24" s="38" t="n">
        <v>1137000</v>
      </c>
      <c r="D24" s="38" t="n">
        <v>-8000</v>
      </c>
      <c r="E24" s="39" t="n">
        <v>1129000</v>
      </c>
      <c r="F24" s="40" t="n">
        <v>-8000</v>
      </c>
      <c r="G24" s="40" t="n">
        <v>-8000</v>
      </c>
      <c r="H24" s="40" t="n">
        <v>0</v>
      </c>
      <c r="I24" s="40" t="n">
        <v>0</v>
      </c>
      <c r="J24" s="40" t="n">
        <v>0</v>
      </c>
      <c r="K24" s="39" t="n">
        <v>0</v>
      </c>
    </row>
    <row r="25" customFormat="false" ht="63.75" hidden="false" customHeight="false" outlineLevel="0" collapsed="false">
      <c r="A25" s="36"/>
      <c r="B25" s="37" t="s">
        <v>21</v>
      </c>
      <c r="C25" s="44" t="n">
        <v>211700</v>
      </c>
      <c r="D25" s="45" t="s">
        <v>22</v>
      </c>
      <c r="E25" s="39" t="n">
        <v>235200</v>
      </c>
      <c r="F25" s="40" t="n">
        <v>23500</v>
      </c>
      <c r="G25" s="40" t="n">
        <v>23500</v>
      </c>
      <c r="H25" s="40"/>
      <c r="I25" s="40"/>
      <c r="J25" s="40"/>
      <c r="K25" s="40"/>
    </row>
    <row r="26" customFormat="false" ht="63.75" hidden="false" customHeight="false" outlineLevel="0" collapsed="false">
      <c r="A26" s="36"/>
      <c r="B26" s="37" t="s">
        <v>23</v>
      </c>
      <c r="C26" s="44"/>
      <c r="D26" s="46" t="n">
        <v>96599</v>
      </c>
      <c r="E26" s="39" t="n">
        <v>96599</v>
      </c>
      <c r="F26" s="40" t="n">
        <v>96599</v>
      </c>
      <c r="G26" s="40" t="n">
        <v>96599</v>
      </c>
      <c r="H26" s="40" t="n">
        <v>96599</v>
      </c>
      <c r="I26" s="40"/>
      <c r="J26" s="40"/>
      <c r="K26" s="40"/>
    </row>
    <row r="27" customFormat="false" ht="27" hidden="false" customHeight="true" outlineLevel="0" collapsed="false">
      <c r="A27" s="47"/>
      <c r="B27" s="47" t="s">
        <v>24</v>
      </c>
      <c r="C27" s="48" t="n">
        <v>11683651</v>
      </c>
      <c r="D27" s="49" t="n">
        <v>502998</v>
      </c>
      <c r="E27" s="49" t="n">
        <v>12186649</v>
      </c>
      <c r="F27" s="50" t="n">
        <v>491908</v>
      </c>
      <c r="G27" s="51" t="n">
        <v>111799</v>
      </c>
      <c r="H27" s="51" t="n">
        <v>96599</v>
      </c>
      <c r="I27" s="51" t="n">
        <v>11090</v>
      </c>
      <c r="J27" s="51" t="n">
        <v>0</v>
      </c>
      <c r="K27" s="51" t="n">
        <v>11090</v>
      </c>
    </row>
    <row r="28" customFormat="false" ht="12.75" hidden="false" customHeight="false" outlineLevel="0" collapsed="false">
      <c r="B28" s="52"/>
      <c r="C28" s="52"/>
      <c r="D28" s="52"/>
      <c r="E28" s="52"/>
    </row>
    <row r="29" customFormat="false" ht="17.25" hidden="false" customHeight="true" outlineLevel="0" collapsed="false">
      <c r="B29" s="52" t="s">
        <v>25</v>
      </c>
      <c r="C29" s="52"/>
      <c r="D29" s="52"/>
      <c r="E29" s="52"/>
    </row>
    <row r="30" customFormat="false" ht="12.75" hidden="false" customHeight="false" outlineLevel="0" collapsed="false">
      <c r="B30" s="52" t="s">
        <v>26</v>
      </c>
      <c r="C30" s="52"/>
      <c r="D30" s="52"/>
      <c r="E30" s="52"/>
    </row>
    <row r="31" customFormat="false" ht="12.75" hidden="false" customHeight="false" outlineLevel="0" collapsed="false">
      <c r="B31" s="52" t="s">
        <v>27</v>
      </c>
      <c r="C31" s="52"/>
      <c r="D31" s="52"/>
      <c r="E31" s="52"/>
    </row>
    <row r="32" customFormat="false" ht="12.75" hidden="false" customHeight="false" outlineLevel="0" collapsed="false">
      <c r="B32" s="52" t="s">
        <v>28</v>
      </c>
      <c r="C32" s="52"/>
      <c r="D32" s="52"/>
      <c r="E32" s="52"/>
    </row>
    <row r="33" customFormat="false" ht="12.75" hidden="false" customHeight="false" outlineLevel="0" collapsed="false">
      <c r="B33" s="52" t="s">
        <v>29</v>
      </c>
      <c r="C33" s="52"/>
      <c r="D33" s="52"/>
      <c r="E33" s="52"/>
    </row>
    <row r="34" customFormat="false" ht="12.75" hidden="false" customHeight="false" outlineLevel="0" collapsed="false">
      <c r="B34" s="52" t="s">
        <v>30</v>
      </c>
      <c r="C34" s="52"/>
      <c r="D34" s="52"/>
      <c r="E34" s="52"/>
    </row>
    <row r="35" customFormat="false" ht="12.75" hidden="false" customHeight="false" outlineLevel="0" collapsed="false">
      <c r="B35" s="52" t="s">
        <v>31</v>
      </c>
      <c r="C35" s="52"/>
      <c r="D35" s="52"/>
      <c r="E35" s="52"/>
    </row>
    <row r="36" customFormat="false" ht="12.75" hidden="false" customHeight="false" outlineLevel="0" collapsed="false">
      <c r="B36" s="52" t="s">
        <v>32</v>
      </c>
      <c r="C36" s="52"/>
      <c r="D36" s="52"/>
      <c r="E36" s="52"/>
    </row>
    <row r="37" customFormat="false" ht="12.75" hidden="false" customHeight="false" outlineLevel="0" collapsed="false">
      <c r="B37" s="52" t="s">
        <v>33</v>
      </c>
      <c r="C37" s="52"/>
      <c r="D37" s="52"/>
      <c r="E37" s="52"/>
    </row>
    <row r="38" customFormat="false" ht="12.75" hidden="false" customHeight="false" outlineLevel="0" collapsed="false">
      <c r="B38" s="52" t="s">
        <v>34</v>
      </c>
      <c r="C38" s="52"/>
      <c r="D38" s="52"/>
      <c r="E38" s="52"/>
    </row>
    <row r="39" customFormat="false" ht="12.75" hidden="false" customHeight="false" outlineLevel="0" collapsed="false">
      <c r="B39" s="52" t="s">
        <v>35</v>
      </c>
      <c r="C39" s="52"/>
      <c r="D39" s="52"/>
      <c r="E39" s="52"/>
    </row>
    <row r="40" customFormat="false" ht="12.75" hidden="false" customHeight="false" outlineLevel="0" collapsed="false">
      <c r="B40" s="52"/>
      <c r="C40" s="52"/>
      <c r="D40" s="52"/>
      <c r="E40" s="52"/>
    </row>
    <row r="41" customFormat="false" ht="12.75" hidden="false" customHeight="false" outlineLevel="0" collapsed="false">
      <c r="B41" s="52" t="s">
        <v>36</v>
      </c>
      <c r="C41" s="52"/>
      <c r="D41" s="52"/>
      <c r="E41" s="52"/>
    </row>
    <row r="42" customFormat="false" ht="12.75" hidden="false" customHeight="false" outlineLevel="0" collapsed="false">
      <c r="B42" s="52"/>
      <c r="C42" s="52"/>
      <c r="D42" s="52"/>
      <c r="E42" s="52"/>
    </row>
    <row r="43" customFormat="false" ht="12.75" hidden="false" customHeight="false" outlineLevel="0" collapsed="false">
      <c r="B43" s="52" t="s">
        <v>37</v>
      </c>
      <c r="C43" s="52"/>
      <c r="D43" s="52"/>
      <c r="E43" s="52"/>
    </row>
    <row r="44" customFormat="false" ht="12.75" hidden="false" customHeight="false" outlineLevel="0" collapsed="false">
      <c r="B44" s="52" t="s">
        <v>38</v>
      </c>
      <c r="C44" s="52"/>
      <c r="D44" s="52"/>
      <c r="E44" s="52"/>
    </row>
    <row r="45" customFormat="false" ht="12.75" hidden="false" customHeight="false" outlineLevel="0" collapsed="false">
      <c r="B45" s="52" t="s">
        <v>39</v>
      </c>
      <c r="C45" s="52"/>
      <c r="D45" s="52"/>
      <c r="E45" s="52"/>
    </row>
    <row r="46" customFormat="false" ht="12.75" hidden="false" customHeight="false" outlineLevel="0" collapsed="false">
      <c r="B46" s="52" t="s">
        <v>40</v>
      </c>
      <c r="C46" s="52"/>
      <c r="D46" s="52"/>
      <c r="E46" s="52"/>
    </row>
    <row r="47" customFormat="false" ht="12.75" hidden="false" customHeight="false" outlineLevel="0" collapsed="false">
      <c r="B47" s="52"/>
      <c r="C47" s="52"/>
      <c r="D47" s="52"/>
      <c r="E47" s="52"/>
    </row>
    <row r="48" customFormat="false" ht="12.75" hidden="false" customHeight="false" outlineLevel="0" collapsed="false">
      <c r="B48" s="52"/>
      <c r="C48" s="52"/>
      <c r="D48" s="52"/>
      <c r="E48" s="52"/>
    </row>
    <row r="49" customFormat="false" ht="12.75" hidden="false" customHeight="false" outlineLevel="0" collapsed="false">
      <c r="B49" s="52"/>
      <c r="C49" s="52"/>
      <c r="D49" s="52"/>
      <c r="E49" s="52"/>
    </row>
    <row r="50" customFormat="false" ht="12.75" hidden="false" customHeight="false" outlineLevel="0" collapsed="false">
      <c r="B50" s="52"/>
      <c r="C50" s="52"/>
      <c r="D50" s="52"/>
      <c r="E50" s="52"/>
    </row>
    <row r="51" customFormat="false" ht="12.75" hidden="false" customHeight="false" outlineLevel="0" collapsed="false">
      <c r="B51" s="52"/>
      <c r="C51" s="52"/>
      <c r="D51" s="52"/>
      <c r="E51" s="52"/>
    </row>
    <row r="52" customFormat="false" ht="12.75" hidden="false" customHeight="false" outlineLevel="0" collapsed="false">
      <c r="B52" s="52"/>
      <c r="C52" s="52"/>
      <c r="D52" s="52"/>
      <c r="E52" s="52"/>
    </row>
    <row r="53" customFormat="false" ht="12.75" hidden="false" customHeight="false" outlineLevel="0" collapsed="false">
      <c r="B53" s="52"/>
      <c r="C53" s="52"/>
      <c r="D53" s="52"/>
      <c r="E53" s="52"/>
    </row>
    <row r="54" customFormat="false" ht="12.75" hidden="false" customHeight="false" outlineLevel="0" collapsed="false">
      <c r="B54" s="52"/>
      <c r="C54" s="52"/>
      <c r="D54" s="52"/>
      <c r="E54" s="52"/>
    </row>
    <row r="55" customFormat="false" ht="12.75" hidden="false" customHeight="false" outlineLevel="0" collapsed="false">
      <c r="B55" s="52"/>
      <c r="C55" s="52"/>
      <c r="D55" s="52"/>
      <c r="E55" s="52"/>
    </row>
    <row r="56" customFormat="false" ht="12.75" hidden="false" customHeight="false" outlineLevel="0" collapsed="false">
      <c r="B56" s="52"/>
      <c r="C56" s="52"/>
      <c r="D56" s="52"/>
      <c r="E56" s="52"/>
    </row>
    <row r="57" customFormat="false" ht="12.75" hidden="false" customHeight="false" outlineLevel="0" collapsed="false">
      <c r="B57" s="52"/>
      <c r="C57" s="52"/>
      <c r="D57" s="52"/>
      <c r="E57" s="52"/>
    </row>
    <row r="58" customFormat="false" ht="12.75" hidden="false" customHeight="false" outlineLevel="0" collapsed="false">
      <c r="B58" s="52"/>
      <c r="C58" s="52"/>
      <c r="D58" s="52"/>
      <c r="E58" s="52"/>
    </row>
    <row r="59" customFormat="false" ht="12.75" hidden="false" customHeight="false" outlineLevel="0" collapsed="false">
      <c r="B59" s="52"/>
      <c r="C59" s="52"/>
      <c r="D59" s="52"/>
      <c r="E59" s="52"/>
    </row>
    <row r="60" customFormat="false" ht="12.75" hidden="false" customHeight="false" outlineLevel="0" collapsed="false">
      <c r="B60" s="52"/>
      <c r="C60" s="52"/>
      <c r="D60" s="52"/>
      <c r="E60" s="52"/>
    </row>
    <row r="61" customFormat="false" ht="12.75" hidden="false" customHeight="false" outlineLevel="0" collapsed="false">
      <c r="B61" s="52"/>
      <c r="C61" s="52"/>
      <c r="D61" s="52"/>
      <c r="E61" s="52"/>
    </row>
    <row r="62" customFormat="false" ht="12.75" hidden="false" customHeight="false" outlineLevel="0" collapsed="false">
      <c r="B62" s="52"/>
      <c r="C62" s="52"/>
      <c r="D62" s="52"/>
      <c r="E62" s="52"/>
    </row>
  </sheetData>
  <mergeCells count="12">
    <mergeCell ref="B4:D4"/>
    <mergeCell ref="C6:E6"/>
    <mergeCell ref="F7:K7"/>
    <mergeCell ref="A8:A10"/>
    <mergeCell ref="B8:B10"/>
    <mergeCell ref="C8:E10"/>
    <mergeCell ref="F8:K8"/>
    <mergeCell ref="F9:F10"/>
    <mergeCell ref="G9:H9"/>
    <mergeCell ref="I9:I10"/>
    <mergeCell ref="J9:K9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31.99"/>
    <col collapsed="false" customWidth="true" hidden="false" outlineLevel="0" max="4" min="4" style="53" width="12.7"/>
    <col collapsed="false" customWidth="true" hidden="false" outlineLevel="0" max="6" min="5" style="54" width="12.7"/>
    <col collapsed="false" customWidth="true" hidden="false" outlineLevel="0" max="7" min="7" style="55" width="13.41"/>
    <col collapsed="false" customWidth="true" hidden="false" outlineLevel="0" max="8" min="8" style="56" width="12.28"/>
  </cols>
  <sheetData>
    <row r="1" customFormat="false" ht="12.75" hidden="false" customHeight="false" outlineLevel="0" collapsed="false">
      <c r="D1" s="57"/>
      <c r="E1" s="58"/>
      <c r="F1" s="58"/>
      <c r="G1" s="59"/>
      <c r="H1" s="60" t="s">
        <v>41</v>
      </c>
    </row>
    <row r="2" customFormat="false" ht="12.75" hidden="false" customHeight="false" outlineLevel="0" collapsed="false">
      <c r="D2" s="57"/>
      <c r="E2" s="58"/>
      <c r="F2" s="58"/>
      <c r="G2" s="59"/>
      <c r="H2" s="60" t="s">
        <v>1</v>
      </c>
    </row>
    <row r="3" customFormat="false" ht="11.25" hidden="false" customHeight="true" outlineLevel="0" collapsed="false">
      <c r="C3" s="1" t="s">
        <v>42</v>
      </c>
      <c r="D3" s="61"/>
      <c r="E3" s="62"/>
      <c r="F3" s="62"/>
    </row>
    <row r="4" customFormat="false" ht="18" hidden="false" customHeight="true" outlineLevel="0" collapsed="false">
      <c r="C4" s="0" t="s">
        <v>43</v>
      </c>
    </row>
    <row r="5" s="8" customFormat="true" ht="18.75" hidden="false" customHeight="true" outlineLevel="0" collapsed="false">
      <c r="A5" s="5"/>
      <c r="B5" s="5"/>
      <c r="C5" s="5"/>
      <c r="D5" s="5" t="s">
        <v>44</v>
      </c>
      <c r="E5" s="5"/>
      <c r="F5" s="5"/>
      <c r="G5" s="5"/>
      <c r="H5" s="5"/>
    </row>
    <row r="6" s="8" customFormat="true" ht="16.5" hidden="false" customHeight="true" outlineLevel="0" collapsed="false">
      <c r="A6" s="9" t="s">
        <v>3</v>
      </c>
      <c r="B6" s="9" t="s">
        <v>45</v>
      </c>
      <c r="C6" s="9" t="s">
        <v>46</v>
      </c>
      <c r="D6" s="11" t="s">
        <v>5</v>
      </c>
      <c r="E6" s="11"/>
      <c r="F6" s="11"/>
      <c r="G6" s="63" t="s">
        <v>6</v>
      </c>
      <c r="H6" s="63"/>
    </row>
    <row r="7" s="8" customFormat="true" ht="57.75" hidden="false" customHeight="true" outlineLevel="0" collapsed="false">
      <c r="A7" s="9"/>
      <c r="B7" s="9"/>
      <c r="C7" s="9"/>
      <c r="D7" s="11"/>
      <c r="E7" s="11"/>
      <c r="F7" s="11"/>
      <c r="G7" s="64" t="s">
        <v>7</v>
      </c>
      <c r="H7" s="65" t="s">
        <v>9</v>
      </c>
    </row>
    <row r="8" s="8" customFormat="true" ht="12.75" hidden="false" customHeight="false" outlineLevel="0" collapsed="false">
      <c r="A8" s="9"/>
      <c r="B8" s="9"/>
      <c r="C8" s="10"/>
      <c r="D8" s="66" t="s">
        <v>12</v>
      </c>
      <c r="E8" s="67" t="s">
        <v>13</v>
      </c>
      <c r="F8" s="67" t="s">
        <v>47</v>
      </c>
      <c r="G8" s="68"/>
      <c r="H8" s="69"/>
    </row>
    <row r="9" s="18" customFormat="true" ht="17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70" t="n">
        <v>5</v>
      </c>
      <c r="H9" s="71" t="n">
        <v>6</v>
      </c>
    </row>
    <row r="10" s="75" customFormat="true" ht="17.25" hidden="false" customHeight="true" outlineLevel="0" collapsed="false">
      <c r="A10" s="72" t="s">
        <v>48</v>
      </c>
      <c r="B10" s="73"/>
      <c r="C10" s="74" t="s">
        <v>49</v>
      </c>
      <c r="D10" s="22" t="n">
        <v>1288816</v>
      </c>
      <c r="E10" s="22" t="n">
        <v>130000</v>
      </c>
      <c r="F10" s="22" t="n">
        <v>1418816</v>
      </c>
      <c r="G10" s="23" t="n">
        <v>0</v>
      </c>
      <c r="H10" s="23" t="n">
        <v>130000</v>
      </c>
    </row>
    <row r="11" s="81" customFormat="true" ht="25.5" hidden="false" customHeight="false" outlineLevel="0" collapsed="false">
      <c r="A11" s="76"/>
      <c r="B11" s="77" t="s">
        <v>50</v>
      </c>
      <c r="C11" s="78" t="s">
        <v>51</v>
      </c>
      <c r="D11" s="79" t="n">
        <v>380000</v>
      </c>
      <c r="E11" s="79" t="n">
        <v>130000</v>
      </c>
      <c r="F11" s="79" t="n">
        <v>510000</v>
      </c>
      <c r="G11" s="80"/>
      <c r="H11" s="80" t="n">
        <v>130000</v>
      </c>
    </row>
    <row r="12" s="24" customFormat="true" ht="12.75" hidden="false" customHeight="false" outlineLevel="0" collapsed="false">
      <c r="A12" s="72" t="n">
        <v>600</v>
      </c>
      <c r="B12" s="20"/>
      <c r="C12" s="82" t="s">
        <v>52</v>
      </c>
      <c r="D12" s="22" t="n">
        <v>3405554</v>
      </c>
      <c r="E12" s="22" t="n">
        <v>5702</v>
      </c>
      <c r="F12" s="22" t="n">
        <v>3411256</v>
      </c>
      <c r="G12" s="23" t="n">
        <v>0</v>
      </c>
      <c r="H12" s="23" t="n">
        <v>5702</v>
      </c>
    </row>
    <row r="13" s="81" customFormat="true" ht="51" hidden="false" customHeight="false" outlineLevel="0" collapsed="false">
      <c r="A13" s="76"/>
      <c r="B13" s="77" t="n">
        <v>60016</v>
      </c>
      <c r="C13" s="78" t="s">
        <v>53</v>
      </c>
      <c r="D13" s="79" t="n">
        <v>3000315</v>
      </c>
      <c r="E13" s="83" t="s">
        <v>54</v>
      </c>
      <c r="F13" s="79" t="n">
        <v>3006017</v>
      </c>
      <c r="G13" s="80"/>
      <c r="H13" s="80" t="n">
        <v>5702</v>
      </c>
    </row>
    <row r="14" s="75" customFormat="true" ht="12.75" hidden="false" customHeight="false" outlineLevel="0" collapsed="false">
      <c r="A14" s="72" t="n">
        <v>750</v>
      </c>
      <c r="B14" s="73"/>
      <c r="C14" s="82" t="s">
        <v>55</v>
      </c>
      <c r="D14" s="84" t="n">
        <v>1543374</v>
      </c>
      <c r="E14" s="84" t="n">
        <v>189655</v>
      </c>
      <c r="F14" s="84" t="n">
        <v>1733029</v>
      </c>
      <c r="G14" s="85" t="n">
        <v>189655</v>
      </c>
      <c r="H14" s="85"/>
    </row>
    <row r="15" s="81" customFormat="true" ht="12.75" hidden="false" customHeight="false" outlineLevel="0" collapsed="false">
      <c r="A15" s="76"/>
      <c r="B15" s="77" t="n">
        <v>75020</v>
      </c>
      <c r="C15" s="78" t="s">
        <v>56</v>
      </c>
      <c r="D15" s="86"/>
      <c r="E15" s="86" t="n">
        <v>1500</v>
      </c>
      <c r="F15" s="86" t="n">
        <v>1500</v>
      </c>
      <c r="G15" s="87" t="n">
        <v>1500</v>
      </c>
      <c r="H15" s="87"/>
    </row>
    <row r="16" s="81" customFormat="true" ht="12.75" hidden="false" customHeight="false" outlineLevel="0" collapsed="false">
      <c r="A16" s="76"/>
      <c r="B16" s="77" t="n">
        <v>75023</v>
      </c>
      <c r="C16" s="78" t="s">
        <v>57</v>
      </c>
      <c r="D16" s="86" t="n">
        <v>1366500</v>
      </c>
      <c r="E16" s="86" t="n">
        <v>186155</v>
      </c>
      <c r="F16" s="86" t="n">
        <v>1552655</v>
      </c>
      <c r="G16" s="87" t="n">
        <v>186155</v>
      </c>
      <c r="H16" s="87"/>
    </row>
    <row r="17" s="81" customFormat="true" ht="12.75" hidden="false" customHeight="false" outlineLevel="0" collapsed="false">
      <c r="A17" s="76"/>
      <c r="B17" s="77" t="n">
        <v>75075</v>
      </c>
      <c r="C17" s="78" t="s">
        <v>58</v>
      </c>
      <c r="D17" s="86" t="n">
        <v>37700</v>
      </c>
      <c r="E17" s="86" t="n">
        <v>2000</v>
      </c>
      <c r="F17" s="86" t="n">
        <v>39700</v>
      </c>
      <c r="G17" s="87" t="n">
        <v>2000</v>
      </c>
      <c r="H17" s="87"/>
    </row>
    <row r="18" s="75" customFormat="true" ht="25.5" hidden="false" customHeight="false" outlineLevel="0" collapsed="false">
      <c r="A18" s="72" t="n">
        <v>754</v>
      </c>
      <c r="B18" s="73"/>
      <c r="C18" s="82" t="s">
        <v>59</v>
      </c>
      <c r="D18" s="22" t="n">
        <v>40200</v>
      </c>
      <c r="E18" s="22" t="n">
        <v>-300</v>
      </c>
      <c r="F18" s="22" t="n">
        <v>39900</v>
      </c>
      <c r="G18" s="23" t="n">
        <v>-300</v>
      </c>
      <c r="H18" s="88"/>
    </row>
    <row r="19" s="30" customFormat="true" ht="12.75" hidden="false" customHeight="false" outlineLevel="0" collapsed="false">
      <c r="A19" s="25"/>
      <c r="B19" s="89" t="n">
        <v>75414</v>
      </c>
      <c r="C19" s="90" t="s">
        <v>60</v>
      </c>
      <c r="D19" s="91" t="n">
        <v>900</v>
      </c>
      <c r="E19" s="91" t="n">
        <v>-300</v>
      </c>
      <c r="F19" s="91" t="n">
        <v>600</v>
      </c>
      <c r="G19" s="29" t="n">
        <v>-300</v>
      </c>
      <c r="H19" s="92"/>
    </row>
    <row r="20" s="75" customFormat="true" ht="12.75" hidden="false" customHeight="false" outlineLevel="0" collapsed="false">
      <c r="A20" s="72" t="n">
        <v>801</v>
      </c>
      <c r="B20" s="73"/>
      <c r="C20" s="82" t="s">
        <v>61</v>
      </c>
      <c r="D20" s="22" t="n">
        <v>4296390</v>
      </c>
      <c r="E20" s="22" t="n">
        <v>55692</v>
      </c>
      <c r="F20" s="22" t="n">
        <v>4352082</v>
      </c>
      <c r="G20" s="23" t="n">
        <v>55692</v>
      </c>
      <c r="H20" s="88"/>
    </row>
    <row r="21" s="81" customFormat="true" ht="12.75" hidden="false" customHeight="false" outlineLevel="0" collapsed="false">
      <c r="A21" s="76"/>
      <c r="B21" s="77" t="n">
        <v>80101</v>
      </c>
      <c r="C21" s="78" t="s">
        <v>62</v>
      </c>
      <c r="D21" s="79" t="n">
        <v>2752162</v>
      </c>
      <c r="E21" s="79" t="n">
        <v>36578</v>
      </c>
      <c r="F21" s="79" t="n">
        <v>2788740</v>
      </c>
      <c r="G21" s="80" t="n">
        <v>36578</v>
      </c>
      <c r="H21" s="93"/>
    </row>
    <row r="22" s="81" customFormat="true" ht="25.5" hidden="false" customHeight="false" outlineLevel="0" collapsed="false">
      <c r="A22" s="76"/>
      <c r="B22" s="77" t="n">
        <v>80103</v>
      </c>
      <c r="C22" s="78" t="s">
        <v>63</v>
      </c>
      <c r="D22" s="79" t="n">
        <v>178888</v>
      </c>
      <c r="E22" s="79" t="n">
        <v>4169</v>
      </c>
      <c r="F22" s="79" t="n">
        <v>183057</v>
      </c>
      <c r="G22" s="80" t="n">
        <v>4169</v>
      </c>
      <c r="H22" s="93"/>
    </row>
    <row r="23" s="81" customFormat="true" ht="12.75" hidden="false" customHeight="false" outlineLevel="0" collapsed="false">
      <c r="A23" s="76"/>
      <c r="B23" s="77" t="n">
        <v>80110</v>
      </c>
      <c r="C23" s="78" t="s">
        <v>64</v>
      </c>
      <c r="D23" s="79" t="n">
        <v>1059550</v>
      </c>
      <c r="E23" s="79" t="n">
        <v>14945</v>
      </c>
      <c r="F23" s="79" t="n">
        <v>1074495</v>
      </c>
      <c r="G23" s="80" t="n">
        <v>14945</v>
      </c>
      <c r="H23" s="93"/>
    </row>
    <row r="24" s="30" customFormat="true" ht="17.25" hidden="false" customHeight="true" outlineLevel="0" collapsed="false">
      <c r="A24" s="72" t="n">
        <v>852</v>
      </c>
      <c r="B24" s="89"/>
      <c r="C24" s="94" t="s">
        <v>65</v>
      </c>
      <c r="D24" s="22" t="n">
        <v>1537000</v>
      </c>
      <c r="E24" s="22" t="n">
        <v>122249</v>
      </c>
      <c r="F24" s="22" t="n">
        <v>1659249</v>
      </c>
      <c r="G24" s="85" t="n">
        <v>122249</v>
      </c>
      <c r="H24" s="92"/>
    </row>
    <row r="25" s="30" customFormat="true" ht="63.75" hidden="false" customHeight="false" outlineLevel="0" collapsed="false">
      <c r="A25" s="72"/>
      <c r="B25" s="89" t="n">
        <v>85212</v>
      </c>
      <c r="C25" s="95" t="s">
        <v>66</v>
      </c>
      <c r="D25" s="79" t="n">
        <v>1148000</v>
      </c>
      <c r="E25" s="83" t="s">
        <v>67</v>
      </c>
      <c r="F25" s="79" t="n">
        <v>1144150</v>
      </c>
      <c r="G25" s="87" t="n">
        <v>-3850</v>
      </c>
      <c r="H25" s="93"/>
    </row>
    <row r="26" s="30" customFormat="true" ht="89.25" hidden="false" customHeight="false" outlineLevel="0" collapsed="false">
      <c r="A26" s="72"/>
      <c r="B26" s="89" t="n">
        <v>85213</v>
      </c>
      <c r="C26" s="95" t="s">
        <v>68</v>
      </c>
      <c r="D26" s="79" t="n">
        <v>5700</v>
      </c>
      <c r="E26" s="79" t="n">
        <v>-700</v>
      </c>
      <c r="F26" s="79" t="n">
        <v>5000</v>
      </c>
      <c r="G26" s="87" t="n">
        <v>-700</v>
      </c>
      <c r="H26" s="93"/>
    </row>
    <row r="27" s="30" customFormat="true" ht="38.25" hidden="false" customHeight="false" outlineLevel="0" collapsed="false">
      <c r="A27" s="72"/>
      <c r="B27" s="89" t="n">
        <v>85214</v>
      </c>
      <c r="C27" s="95" t="s">
        <v>69</v>
      </c>
      <c r="D27" s="79" t="n">
        <v>46000</v>
      </c>
      <c r="E27" s="79" t="n">
        <v>3000</v>
      </c>
      <c r="F27" s="79" t="n">
        <v>49000</v>
      </c>
      <c r="G27" s="87" t="n">
        <v>3000</v>
      </c>
      <c r="H27" s="93"/>
    </row>
    <row r="28" s="30" customFormat="true" ht="17.25" hidden="false" customHeight="true" outlineLevel="0" collapsed="false">
      <c r="A28" s="72"/>
      <c r="B28" s="89" t="n">
        <v>85216</v>
      </c>
      <c r="C28" s="95" t="s">
        <v>70</v>
      </c>
      <c r="D28" s="79" t="n">
        <v>73000</v>
      </c>
      <c r="E28" s="79" t="n">
        <v>-4000</v>
      </c>
      <c r="F28" s="79" t="n">
        <v>69000</v>
      </c>
      <c r="G28" s="87" t="n">
        <v>-4000</v>
      </c>
      <c r="H28" s="93"/>
    </row>
    <row r="29" s="30" customFormat="true" ht="17.25" hidden="false" customHeight="true" outlineLevel="0" collapsed="false">
      <c r="A29" s="72"/>
      <c r="B29" s="89" t="n">
        <v>85219</v>
      </c>
      <c r="C29" s="95" t="s">
        <v>71</v>
      </c>
      <c r="D29" s="79" t="n">
        <v>158300</v>
      </c>
      <c r="E29" s="79" t="n">
        <v>107932</v>
      </c>
      <c r="F29" s="79" t="n">
        <v>266232</v>
      </c>
      <c r="G29" s="87" t="n">
        <v>107932</v>
      </c>
      <c r="H29" s="93"/>
    </row>
    <row r="30" s="30" customFormat="true" ht="25.5" hidden="false" customHeight="false" outlineLevel="0" collapsed="false">
      <c r="A30" s="72"/>
      <c r="B30" s="89" t="n">
        <v>85295</v>
      </c>
      <c r="C30" s="96" t="s">
        <v>72</v>
      </c>
      <c r="D30" s="79" t="n">
        <v>51000</v>
      </c>
      <c r="E30" s="83" t="s">
        <v>73</v>
      </c>
      <c r="F30" s="79" t="n">
        <v>70867</v>
      </c>
      <c r="G30" s="87" t="n">
        <v>19867</v>
      </c>
      <c r="H30" s="92"/>
    </row>
    <row r="31" customFormat="false" ht="20.1" hidden="false" customHeight="true" outlineLevel="0" collapsed="false">
      <c r="A31" s="97" t="s">
        <v>74</v>
      </c>
      <c r="B31" s="97"/>
      <c r="C31" s="97"/>
      <c r="D31" s="98" t="n">
        <v>13604651</v>
      </c>
      <c r="E31" s="98" t="n">
        <v>502998</v>
      </c>
      <c r="F31" s="98" t="n">
        <v>14107649</v>
      </c>
      <c r="G31" s="99" t="n">
        <v>367296</v>
      </c>
      <c r="H31" s="100" t="n">
        <v>135702</v>
      </c>
    </row>
    <row r="32" customFormat="false" ht="12.75" hidden="false" customHeight="false" outlineLevel="0" collapsed="false">
      <c r="C32" s="52"/>
      <c r="D32" s="101"/>
      <c r="E32" s="102"/>
      <c r="F32" s="102"/>
    </row>
    <row r="33" customFormat="false" ht="12.75" hidden="false" customHeight="false" outlineLevel="0" collapsed="false">
      <c r="A33" s="103"/>
      <c r="B33" s="103"/>
      <c r="C33" s="52"/>
      <c r="D33" s="101"/>
      <c r="E33" s="102"/>
      <c r="F33" s="102"/>
    </row>
    <row r="34" customFormat="false" ht="17.25" hidden="false" customHeight="true" outlineLevel="0" collapsed="false">
      <c r="B34" s="52" t="s">
        <v>75</v>
      </c>
      <c r="C34" s="52"/>
      <c r="D34" s="52"/>
      <c r="E34" s="52"/>
      <c r="F34" s="0"/>
      <c r="G34" s="0"/>
      <c r="H34" s="0"/>
    </row>
    <row r="35" customFormat="false" ht="12.75" hidden="false" customHeight="false" outlineLevel="0" collapsed="false">
      <c r="A35" s="104"/>
      <c r="B35" s="105" t="s">
        <v>76</v>
      </c>
      <c r="C35" s="106"/>
      <c r="D35" s="57"/>
      <c r="E35" s="58"/>
      <c r="F35" s="58"/>
      <c r="G35" s="107"/>
      <c r="H35" s="108"/>
      <c r="I35" s="109"/>
    </row>
    <row r="36" customFormat="false" ht="12.75" hidden="false" customHeight="false" outlineLevel="0" collapsed="false">
      <c r="A36" s="104"/>
      <c r="B36" s="105"/>
      <c r="C36" s="106"/>
      <c r="D36" s="57"/>
      <c r="E36" s="58"/>
      <c r="F36" s="58"/>
      <c r="G36" s="107"/>
      <c r="H36" s="108"/>
      <c r="I36" s="109"/>
    </row>
    <row r="37" customFormat="false" ht="12.75" hidden="false" customHeight="false" outlineLevel="0" collapsed="false">
      <c r="B37" s="0" t="s">
        <v>77</v>
      </c>
      <c r="C37" s="52"/>
      <c r="D37" s="101"/>
      <c r="E37" s="102"/>
      <c r="F37" s="102"/>
    </row>
    <row r="38" customFormat="false" ht="12.75" hidden="false" customHeight="false" outlineLevel="0" collapsed="false">
      <c r="B38" s="0" t="s">
        <v>78</v>
      </c>
      <c r="C38" s="52"/>
      <c r="D38" s="101"/>
      <c r="E38" s="102"/>
      <c r="F38" s="102"/>
    </row>
    <row r="39" customFormat="false" ht="12.75" hidden="false" customHeight="false" outlineLevel="0" collapsed="false">
      <c r="B39" s="0" t="s">
        <v>79</v>
      </c>
      <c r="C39" s="52"/>
      <c r="D39" s="101"/>
      <c r="E39" s="102"/>
      <c r="F39" s="102"/>
    </row>
    <row r="40" customFormat="false" ht="12.75" hidden="false" customHeight="false" outlineLevel="0" collapsed="false">
      <c r="B40" s="0" t="s">
        <v>80</v>
      </c>
      <c r="C40" s="52"/>
      <c r="D40" s="101"/>
      <c r="E40" s="102"/>
      <c r="F40" s="102"/>
    </row>
    <row r="41" customFormat="false" ht="12.75" hidden="false" customHeight="false" outlineLevel="0" collapsed="false">
      <c r="B41" s="0" t="s">
        <v>81</v>
      </c>
      <c r="C41" s="52"/>
      <c r="D41" s="101"/>
      <c r="E41" s="102"/>
      <c r="F41" s="102"/>
    </row>
    <row r="42" customFormat="false" ht="12.75" hidden="false" customHeight="false" outlineLevel="0" collapsed="false">
      <c r="B42" s="0" t="s">
        <v>82</v>
      </c>
      <c r="C42" s="52"/>
      <c r="D42" s="101"/>
      <c r="E42" s="102"/>
      <c r="F42" s="102"/>
    </row>
    <row r="43" customFormat="false" ht="12.75" hidden="false" customHeight="false" outlineLevel="0" collapsed="false">
      <c r="B43" s="0" t="s">
        <v>83</v>
      </c>
      <c r="C43" s="52"/>
      <c r="D43" s="101"/>
      <c r="E43" s="102"/>
      <c r="F43" s="102"/>
    </row>
    <row r="44" customFormat="false" ht="12.75" hidden="false" customHeight="false" outlineLevel="0" collapsed="false">
      <c r="B44" s="0" t="s">
        <v>84</v>
      </c>
      <c r="C44" s="52"/>
      <c r="D44" s="101"/>
      <c r="E44" s="102"/>
      <c r="F44" s="102"/>
    </row>
    <row r="45" customFormat="false" ht="12.75" hidden="false" customHeight="false" outlineLevel="0" collapsed="false">
      <c r="B45" s="0" t="s">
        <v>85</v>
      </c>
      <c r="C45" s="52"/>
      <c r="D45" s="101"/>
      <c r="E45" s="102"/>
      <c r="F45" s="102"/>
    </row>
    <row r="46" customFormat="false" ht="12.75" hidden="false" customHeight="false" outlineLevel="0" collapsed="false">
      <c r="B46" s="0" t="s">
        <v>86</v>
      </c>
      <c r="C46" s="52"/>
      <c r="D46" s="101"/>
      <c r="E46" s="102"/>
      <c r="F46" s="102"/>
    </row>
    <row r="47" customFormat="false" ht="12.75" hidden="false" customHeight="false" outlineLevel="0" collapsed="false">
      <c r="B47" s="0" t="s">
        <v>87</v>
      </c>
      <c r="C47" s="52"/>
      <c r="D47" s="101"/>
      <c r="E47" s="102"/>
      <c r="F47" s="102"/>
    </row>
    <row r="48" customFormat="false" ht="12.75" hidden="false" customHeight="false" outlineLevel="0" collapsed="false">
      <c r="B48" s="0" t="s">
        <v>88</v>
      </c>
      <c r="C48" s="52"/>
      <c r="D48" s="101"/>
      <c r="E48" s="102"/>
      <c r="F48" s="102"/>
    </row>
    <row r="49" customFormat="false" ht="12.75" hidden="false" customHeight="false" outlineLevel="0" collapsed="false">
      <c r="B49" s="0" t="s">
        <v>89</v>
      </c>
      <c r="C49" s="52"/>
      <c r="D49" s="101"/>
      <c r="E49" s="102"/>
      <c r="F49" s="102"/>
    </row>
    <row r="50" customFormat="false" ht="12.75" hidden="false" customHeight="false" outlineLevel="0" collapsed="false">
      <c r="B50" s="0" t="s">
        <v>90</v>
      </c>
      <c r="C50" s="52"/>
      <c r="D50" s="101"/>
      <c r="E50" s="102"/>
      <c r="F50" s="102"/>
    </row>
    <row r="51" customFormat="false" ht="12.75" hidden="false" customHeight="false" outlineLevel="0" collapsed="false">
      <c r="B51" s="0" t="s">
        <v>91</v>
      </c>
      <c r="C51" s="52"/>
      <c r="D51" s="101"/>
      <c r="E51" s="102"/>
      <c r="F51" s="102"/>
    </row>
    <row r="52" customFormat="false" ht="12.75" hidden="false" customHeight="false" outlineLevel="0" collapsed="false">
      <c r="C52" s="52"/>
      <c r="D52" s="101"/>
      <c r="E52" s="102"/>
      <c r="F52" s="102"/>
    </row>
    <row r="53" customFormat="false" ht="12.75" hidden="false" customHeight="false" outlineLevel="0" collapsed="false">
      <c r="B53" s="52" t="s">
        <v>92</v>
      </c>
      <c r="C53" s="52"/>
      <c r="D53" s="52"/>
      <c r="E53" s="52"/>
      <c r="F53" s="0"/>
      <c r="G53" s="0"/>
      <c r="H53" s="0"/>
    </row>
    <row r="54" customFormat="false" ht="12.75" hidden="false" customHeight="false" outlineLevel="0" collapsed="false">
      <c r="B54" s="52"/>
      <c r="C54" s="52"/>
      <c r="D54" s="52"/>
      <c r="E54" s="52"/>
      <c r="F54" s="0"/>
      <c r="G54" s="0"/>
      <c r="H54" s="0"/>
    </row>
    <row r="55" customFormat="false" ht="12.75" hidden="false" customHeight="false" outlineLevel="0" collapsed="false">
      <c r="B55" s="0" t="s">
        <v>93</v>
      </c>
      <c r="C55" s="52"/>
      <c r="D55" s="101"/>
      <c r="E55" s="102"/>
      <c r="F55" s="102"/>
    </row>
    <row r="56" customFormat="false" ht="12.75" hidden="false" customHeight="false" outlineLevel="0" collapsed="false">
      <c r="B56" s="0" t="s">
        <v>94</v>
      </c>
      <c r="C56" s="52"/>
      <c r="D56" s="101"/>
      <c r="E56" s="102"/>
      <c r="F56" s="102"/>
    </row>
    <row r="57" customFormat="false" ht="12.75" hidden="false" customHeight="false" outlineLevel="0" collapsed="false">
      <c r="B57" s="0" t="s">
        <v>95</v>
      </c>
      <c r="C57" s="52"/>
      <c r="D57" s="101"/>
      <c r="E57" s="102"/>
      <c r="F57" s="102"/>
    </row>
    <row r="58" customFormat="false" ht="12.75" hidden="false" customHeight="false" outlineLevel="0" collapsed="false">
      <c r="B58" s="0" t="s">
        <v>96</v>
      </c>
      <c r="C58" s="52"/>
      <c r="D58" s="101"/>
      <c r="E58" s="102"/>
      <c r="F58" s="102"/>
    </row>
    <row r="59" customFormat="false" ht="12.75" hidden="false" customHeight="false" outlineLevel="0" collapsed="false">
      <c r="B59" s="0" t="s">
        <v>97</v>
      </c>
      <c r="C59" s="52"/>
      <c r="D59" s="101"/>
      <c r="E59" s="102"/>
      <c r="F59" s="102"/>
    </row>
    <row r="60" customFormat="false" ht="12.75" hidden="false" customHeight="false" outlineLevel="0" collapsed="false">
      <c r="B60" s="0" t="s">
        <v>98</v>
      </c>
      <c r="C60" s="52"/>
      <c r="D60" s="101"/>
      <c r="E60" s="102"/>
      <c r="F60" s="102"/>
    </row>
    <row r="61" customFormat="false" ht="12.75" hidden="false" customHeight="false" outlineLevel="0" collapsed="false">
      <c r="B61" s="0" t="s">
        <v>99</v>
      </c>
      <c r="C61" s="52"/>
      <c r="D61" s="101"/>
      <c r="E61" s="102"/>
      <c r="F61" s="102"/>
    </row>
    <row r="62" customFormat="false" ht="12.75" hidden="false" customHeight="false" outlineLevel="0" collapsed="false">
      <c r="B62" s="0" t="s">
        <v>100</v>
      </c>
    </row>
    <row r="63" customFormat="false" ht="12.75" hidden="false" customHeight="false" outlineLevel="0" collapsed="false">
      <c r="B63" s="0" t="s">
        <v>101</v>
      </c>
    </row>
  </sheetData>
  <mergeCells count="8">
    <mergeCell ref="D5:H5"/>
    <mergeCell ref="A6:A7"/>
    <mergeCell ref="B6:B7"/>
    <mergeCell ref="C6:C7"/>
    <mergeCell ref="D6:F7"/>
    <mergeCell ref="G6:H6"/>
    <mergeCell ref="D9:F9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52" width="7.42"/>
    <col collapsed="false" customWidth="true" hidden="false" outlineLevel="0" max="3" min="3" style="52" width="18.14"/>
    <col collapsed="false" customWidth="true" hidden="false" outlineLevel="0" max="4" min="4" style="52" width="10.99"/>
    <col collapsed="false" customWidth="true" hidden="false" outlineLevel="0" max="5" min="5" style="101" width="8.7"/>
    <col collapsed="false" customWidth="true" hidden="false" outlineLevel="0" max="6" min="6" style="52" width="11.28"/>
    <col collapsed="false" customWidth="true" hidden="false" outlineLevel="0" max="7" min="7" style="52" width="10.28"/>
    <col collapsed="false" customWidth="true" hidden="false" outlineLevel="0" max="8" min="8" style="101" width="10.99"/>
    <col collapsed="false" customWidth="true" hidden="false" outlineLevel="0" max="9" min="9" style="110" width="10.71"/>
    <col collapsed="false" customWidth="true" hidden="false" outlineLevel="0" max="10" min="10" style="52" width="9.99"/>
    <col collapsed="false" customWidth="true" hidden="false" outlineLevel="0" max="11" min="11" style="53" width="9.14"/>
    <col collapsed="false" customWidth="true" hidden="false" outlineLevel="0" max="14" min="14" style="0" width="8.85"/>
  </cols>
  <sheetData>
    <row r="1" customFormat="false" ht="18" hidden="false" customHeight="false" outlineLevel="0" collapsed="false">
      <c r="A1" s="111"/>
      <c r="B1" s="112"/>
      <c r="C1" s="112"/>
      <c r="D1" s="112"/>
      <c r="E1" s="113"/>
      <c r="F1" s="112"/>
      <c r="G1" s="114"/>
      <c r="H1" s="115"/>
      <c r="I1" s="116"/>
      <c r="J1" s="117"/>
      <c r="K1" s="118"/>
      <c r="L1" s="117"/>
      <c r="M1" s="119" t="s">
        <v>102</v>
      </c>
    </row>
    <row r="2" customFormat="false" ht="18" hidden="false" customHeight="false" outlineLevel="0" collapsed="false">
      <c r="A2" s="111"/>
      <c r="B2" s="112"/>
      <c r="C2" s="112"/>
      <c r="D2" s="112"/>
      <c r="E2" s="113"/>
      <c r="F2" s="112"/>
      <c r="G2" s="120"/>
      <c r="H2" s="115"/>
      <c r="I2" s="116"/>
      <c r="J2" s="117"/>
      <c r="K2" s="118"/>
      <c r="L2" s="117"/>
      <c r="M2" s="119" t="s">
        <v>103</v>
      </c>
    </row>
    <row r="3" customFormat="false" ht="18" hidden="false" customHeight="false" outlineLevel="0" collapsed="false">
      <c r="A3" s="121"/>
      <c r="B3" s="121"/>
      <c r="C3" s="121"/>
      <c r="D3" s="121"/>
      <c r="E3" s="122"/>
      <c r="F3" s="121"/>
      <c r="G3" s="121"/>
      <c r="H3" s="122"/>
    </row>
    <row r="4" customFormat="false" ht="12.75" hidden="false" customHeight="false" outlineLevel="0" collapsed="false">
      <c r="A4" s="30"/>
      <c r="B4" s="30"/>
      <c r="C4" s="30"/>
      <c r="D4" s="30"/>
      <c r="E4" s="123"/>
      <c r="F4" s="30"/>
      <c r="G4" s="124" t="s">
        <v>104</v>
      </c>
      <c r="I4" s="125"/>
      <c r="J4" s="126"/>
    </row>
    <row r="5" s="130" customFormat="true" ht="20.25" hidden="false" customHeight="true" outlineLevel="0" collapsed="false">
      <c r="A5" s="127" t="s">
        <v>3</v>
      </c>
      <c r="B5" s="127" t="s">
        <v>45</v>
      </c>
      <c r="C5" s="127" t="s">
        <v>46</v>
      </c>
      <c r="D5" s="128" t="s">
        <v>5</v>
      </c>
      <c r="E5" s="128"/>
      <c r="F5" s="128"/>
      <c r="G5" s="127" t="s">
        <v>105</v>
      </c>
      <c r="H5" s="127" t="s">
        <v>8</v>
      </c>
      <c r="I5" s="127"/>
      <c r="J5" s="127" t="s">
        <v>106</v>
      </c>
      <c r="K5" s="129" t="s">
        <v>107</v>
      </c>
      <c r="L5" s="127" t="s">
        <v>108</v>
      </c>
      <c r="M5" s="127" t="s">
        <v>109</v>
      </c>
      <c r="N5" s="127" t="s">
        <v>110</v>
      </c>
    </row>
    <row r="6" s="130" customFormat="true" ht="86.25" hidden="false" customHeight="true" outlineLevel="0" collapsed="false">
      <c r="A6" s="127"/>
      <c r="B6" s="127"/>
      <c r="C6" s="127"/>
      <c r="D6" s="128"/>
      <c r="E6" s="128"/>
      <c r="F6" s="128"/>
      <c r="G6" s="127"/>
      <c r="H6" s="129" t="s">
        <v>111</v>
      </c>
      <c r="I6" s="128" t="s">
        <v>112</v>
      </c>
      <c r="J6" s="127"/>
      <c r="K6" s="129"/>
      <c r="L6" s="127"/>
      <c r="M6" s="127"/>
      <c r="N6" s="127"/>
    </row>
    <row r="7" s="130" customFormat="true" ht="14.1" hidden="false" customHeight="true" outlineLevel="0" collapsed="false">
      <c r="A7" s="131"/>
      <c r="B7" s="131"/>
      <c r="C7" s="131"/>
      <c r="D7" s="131" t="s">
        <v>12</v>
      </c>
      <c r="E7" s="132" t="s">
        <v>13</v>
      </c>
      <c r="F7" s="131" t="s">
        <v>113</v>
      </c>
      <c r="G7" s="131"/>
      <c r="H7" s="132"/>
      <c r="I7" s="133"/>
      <c r="J7" s="131"/>
      <c r="K7" s="132"/>
      <c r="L7" s="131"/>
      <c r="M7" s="131"/>
      <c r="N7" s="131"/>
    </row>
    <row r="8" s="130" customFormat="true" ht="14.1" hidden="false" customHeight="true" outlineLevel="0" collapsed="false">
      <c r="A8" s="134" t="n">
        <v>1</v>
      </c>
      <c r="B8" s="134" t="n">
        <v>2</v>
      </c>
      <c r="C8" s="134" t="n">
        <v>3</v>
      </c>
      <c r="D8" s="135" t="n">
        <v>4</v>
      </c>
      <c r="E8" s="135"/>
      <c r="F8" s="135"/>
      <c r="G8" s="134" t="n">
        <v>5</v>
      </c>
      <c r="H8" s="136" t="n">
        <v>6</v>
      </c>
      <c r="I8" s="137" t="n">
        <v>7</v>
      </c>
      <c r="J8" s="134" t="n">
        <v>8</v>
      </c>
      <c r="K8" s="136" t="n">
        <v>9</v>
      </c>
      <c r="L8" s="134" t="n">
        <v>10</v>
      </c>
      <c r="M8" s="134" t="n">
        <v>11</v>
      </c>
      <c r="N8" s="134" t="n">
        <v>12</v>
      </c>
    </row>
    <row r="9" s="42" customFormat="true" ht="25.5" hidden="false" customHeight="false" outlineLevel="0" collapsed="false">
      <c r="A9" s="138" t="n">
        <v>750</v>
      </c>
      <c r="B9" s="139"/>
      <c r="C9" s="82" t="s">
        <v>55</v>
      </c>
      <c r="D9" s="140" t="n">
        <v>1543374</v>
      </c>
      <c r="E9" s="140" t="n">
        <v>189655</v>
      </c>
      <c r="F9" s="140" t="n">
        <v>1733029</v>
      </c>
      <c r="G9" s="141" t="n">
        <v>188155</v>
      </c>
      <c r="H9" s="141"/>
      <c r="I9" s="141" t="n">
        <v>188155</v>
      </c>
      <c r="J9" s="141" t="n">
        <v>1500</v>
      </c>
      <c r="K9" s="141"/>
      <c r="L9" s="141"/>
      <c r="M9" s="141"/>
      <c r="N9" s="141"/>
    </row>
    <row r="10" s="130" customFormat="true" ht="25.5" hidden="false" customHeight="false" outlineLevel="0" collapsed="false">
      <c r="A10" s="142"/>
      <c r="B10" s="143" t="n">
        <v>75020</v>
      </c>
      <c r="C10" s="78" t="s">
        <v>56</v>
      </c>
      <c r="D10" s="144"/>
      <c r="E10" s="144" t="n">
        <v>1500</v>
      </c>
      <c r="F10" s="144" t="n">
        <v>1500</v>
      </c>
      <c r="G10" s="145"/>
      <c r="H10" s="145"/>
      <c r="I10" s="145"/>
      <c r="J10" s="145" t="n">
        <v>1500</v>
      </c>
      <c r="K10" s="145"/>
      <c r="L10" s="145"/>
      <c r="M10" s="145"/>
      <c r="N10" s="145"/>
    </row>
    <row r="11" s="130" customFormat="true" ht="12.75" hidden="false" customHeight="false" outlineLevel="0" collapsed="false">
      <c r="A11" s="142"/>
      <c r="B11" s="143" t="n">
        <v>75023</v>
      </c>
      <c r="C11" s="78" t="s">
        <v>57</v>
      </c>
      <c r="D11" s="144" t="n">
        <v>1366500</v>
      </c>
      <c r="E11" s="144" t="n">
        <v>186155</v>
      </c>
      <c r="F11" s="144" t="n">
        <v>1552655</v>
      </c>
      <c r="G11" s="145" t="n">
        <v>186155</v>
      </c>
      <c r="H11" s="145"/>
      <c r="I11" s="145" t="n">
        <v>186155</v>
      </c>
      <c r="J11" s="145"/>
      <c r="K11" s="145"/>
      <c r="L11" s="145"/>
      <c r="M11" s="145"/>
      <c r="N11" s="145"/>
    </row>
    <row r="12" s="130" customFormat="true" ht="12.75" hidden="false" customHeight="false" outlineLevel="0" collapsed="false">
      <c r="A12" s="142"/>
      <c r="B12" s="143" t="n">
        <v>75075</v>
      </c>
      <c r="C12" s="78" t="s">
        <v>58</v>
      </c>
      <c r="D12" s="144" t="n">
        <v>37700</v>
      </c>
      <c r="E12" s="144" t="n">
        <v>2000</v>
      </c>
      <c r="F12" s="144" t="n">
        <v>39700</v>
      </c>
      <c r="G12" s="145" t="n">
        <v>2000</v>
      </c>
      <c r="H12" s="145"/>
      <c r="I12" s="145" t="n">
        <v>2000</v>
      </c>
      <c r="J12" s="145"/>
      <c r="K12" s="145"/>
      <c r="L12" s="145"/>
      <c r="M12" s="145"/>
      <c r="N12" s="145"/>
    </row>
    <row r="13" s="42" customFormat="true" ht="51" hidden="false" customHeight="false" outlineLevel="0" collapsed="false">
      <c r="A13" s="138" t="n">
        <v>754</v>
      </c>
      <c r="B13" s="139"/>
      <c r="C13" s="82" t="s">
        <v>59</v>
      </c>
      <c r="D13" s="140" t="n">
        <v>40200</v>
      </c>
      <c r="E13" s="140" t="n">
        <v>-300</v>
      </c>
      <c r="F13" s="140" t="n">
        <v>39900</v>
      </c>
      <c r="G13" s="141" t="n">
        <v>-300</v>
      </c>
      <c r="H13" s="141"/>
      <c r="I13" s="141" t="n">
        <v>-300</v>
      </c>
      <c r="J13" s="141"/>
      <c r="K13" s="141"/>
      <c r="L13" s="141"/>
      <c r="M13" s="141"/>
      <c r="N13" s="141"/>
    </row>
    <row r="14" s="130" customFormat="true" ht="12.75" hidden="false" customHeight="false" outlineLevel="0" collapsed="false">
      <c r="A14" s="142"/>
      <c r="B14" s="146" t="n">
        <v>75414</v>
      </c>
      <c r="C14" s="90" t="s">
        <v>60</v>
      </c>
      <c r="D14" s="144" t="n">
        <v>900</v>
      </c>
      <c r="E14" s="144" t="n">
        <v>-300</v>
      </c>
      <c r="F14" s="144" t="n">
        <v>600</v>
      </c>
      <c r="G14" s="145" t="n">
        <v>-300</v>
      </c>
      <c r="H14" s="145"/>
      <c r="I14" s="145" t="n">
        <v>-300</v>
      </c>
      <c r="J14" s="145"/>
      <c r="K14" s="145"/>
      <c r="L14" s="145"/>
      <c r="M14" s="145"/>
      <c r="N14" s="145"/>
    </row>
    <row r="15" s="130" customFormat="true" ht="25.5" hidden="false" customHeight="false" outlineLevel="0" collapsed="false">
      <c r="A15" s="138" t="n">
        <v>801</v>
      </c>
      <c r="B15" s="143"/>
      <c r="C15" s="82" t="s">
        <v>61</v>
      </c>
      <c r="D15" s="140" t="n">
        <v>4296390</v>
      </c>
      <c r="E15" s="140" t="n">
        <v>55692</v>
      </c>
      <c r="F15" s="140" t="n">
        <v>4352082</v>
      </c>
      <c r="G15" s="141" t="n">
        <v>55572</v>
      </c>
      <c r="H15" s="141" t="n">
        <v>55572</v>
      </c>
      <c r="I15" s="141"/>
      <c r="J15" s="141"/>
      <c r="K15" s="141" t="n">
        <v>120</v>
      </c>
      <c r="L15" s="141"/>
      <c r="M15" s="141"/>
      <c r="N15" s="141"/>
    </row>
    <row r="16" s="130" customFormat="true" ht="12.75" hidden="false" customHeight="false" outlineLevel="0" collapsed="false">
      <c r="A16" s="142"/>
      <c r="B16" s="143" t="n">
        <v>80101</v>
      </c>
      <c r="C16" s="78" t="s">
        <v>62</v>
      </c>
      <c r="D16" s="144" t="n">
        <v>2752153</v>
      </c>
      <c r="E16" s="144" t="n">
        <v>36578</v>
      </c>
      <c r="F16" s="144" t="n">
        <v>2788741</v>
      </c>
      <c r="G16" s="145" t="n">
        <v>36578</v>
      </c>
      <c r="H16" s="145" t="n">
        <v>36578</v>
      </c>
      <c r="I16" s="145"/>
      <c r="J16" s="145"/>
      <c r="K16" s="145"/>
      <c r="L16" s="145"/>
      <c r="M16" s="145"/>
      <c r="N16" s="145"/>
    </row>
    <row r="17" s="130" customFormat="true" ht="51" hidden="false" customHeight="false" outlineLevel="0" collapsed="false">
      <c r="A17" s="142"/>
      <c r="B17" s="143" t="n">
        <v>80103</v>
      </c>
      <c r="C17" s="78" t="s">
        <v>63</v>
      </c>
      <c r="D17" s="144" t="n">
        <v>178888</v>
      </c>
      <c r="E17" s="144" t="n">
        <v>4169</v>
      </c>
      <c r="F17" s="144" t="n">
        <v>183057</v>
      </c>
      <c r="G17" s="145" t="n">
        <v>4169</v>
      </c>
      <c r="H17" s="145" t="n">
        <v>4169</v>
      </c>
      <c r="I17" s="145"/>
      <c r="J17" s="145"/>
      <c r="K17" s="145"/>
      <c r="L17" s="145"/>
      <c r="M17" s="145"/>
      <c r="N17" s="145"/>
    </row>
    <row r="18" s="130" customFormat="true" ht="12.75" hidden="false" customHeight="false" outlineLevel="0" collapsed="false">
      <c r="A18" s="142"/>
      <c r="B18" s="143" t="n">
        <v>80110</v>
      </c>
      <c r="C18" s="78" t="s">
        <v>64</v>
      </c>
      <c r="D18" s="144" t="n">
        <v>1059550</v>
      </c>
      <c r="E18" s="144" t="n">
        <v>14945</v>
      </c>
      <c r="F18" s="144" t="n">
        <v>1074495</v>
      </c>
      <c r="G18" s="145" t="n">
        <v>14945</v>
      </c>
      <c r="H18" s="145" t="n">
        <v>14945</v>
      </c>
      <c r="I18" s="145"/>
      <c r="J18" s="145"/>
      <c r="K18" s="145"/>
      <c r="L18" s="145"/>
      <c r="M18" s="145"/>
      <c r="N18" s="145"/>
    </row>
    <row r="19" s="130" customFormat="true" ht="25.5" hidden="false" customHeight="false" outlineLevel="0" collapsed="false">
      <c r="A19" s="142"/>
      <c r="B19" s="143" t="n">
        <v>80113</v>
      </c>
      <c r="C19" s="78" t="s">
        <v>114</v>
      </c>
      <c r="D19" s="144" t="n">
        <v>272300</v>
      </c>
      <c r="E19" s="144" t="n">
        <v>0</v>
      </c>
      <c r="F19" s="144" t="n">
        <v>272300</v>
      </c>
      <c r="G19" s="145" t="n">
        <v>-120</v>
      </c>
      <c r="H19" s="145" t="n">
        <v>-120</v>
      </c>
      <c r="I19" s="145"/>
      <c r="J19" s="145"/>
      <c r="K19" s="145" t="n">
        <v>120</v>
      </c>
      <c r="L19" s="145"/>
      <c r="M19" s="145"/>
      <c r="N19" s="145"/>
    </row>
    <row r="20" s="130" customFormat="true" ht="12.75" hidden="false" customHeight="false" outlineLevel="0" collapsed="false">
      <c r="A20" s="147" t="s">
        <v>115</v>
      </c>
      <c r="B20" s="148"/>
      <c r="C20" s="149" t="s">
        <v>116</v>
      </c>
      <c r="D20" s="150" t="n">
        <v>1537000</v>
      </c>
      <c r="E20" s="150" t="n">
        <v>122249</v>
      </c>
      <c r="F20" s="150" t="n">
        <v>1659249</v>
      </c>
      <c r="G20" s="150" t="n">
        <v>111809</v>
      </c>
      <c r="H20" s="150" t="n">
        <v>41530</v>
      </c>
      <c r="I20" s="150" t="n">
        <v>70279</v>
      </c>
      <c r="J20" s="150" t="n">
        <v>0</v>
      </c>
      <c r="K20" s="150" t="n">
        <v>10440</v>
      </c>
      <c r="L20" s="150" t="n">
        <v>0</v>
      </c>
      <c r="M20" s="150" t="n">
        <v>0</v>
      </c>
      <c r="N20" s="150" t="n">
        <v>0</v>
      </c>
    </row>
    <row r="21" s="130" customFormat="true" ht="140.25" hidden="false" customHeight="false" outlineLevel="0" collapsed="false">
      <c r="A21" s="151"/>
      <c r="B21" s="152" t="s">
        <v>117</v>
      </c>
      <c r="C21" s="95" t="s">
        <v>66</v>
      </c>
      <c r="D21" s="150" t="n">
        <v>1537000</v>
      </c>
      <c r="E21" s="150" t="n">
        <v>-3850</v>
      </c>
      <c r="F21" s="150" t="n">
        <v>1533150</v>
      </c>
      <c r="G21" s="150" t="n">
        <v>15910</v>
      </c>
      <c r="H21" s="150" t="n">
        <v>13910</v>
      </c>
      <c r="I21" s="150" t="n">
        <v>2000</v>
      </c>
      <c r="J21" s="150"/>
      <c r="K21" s="150" t="n">
        <v>-19760</v>
      </c>
      <c r="L21" s="150"/>
      <c r="M21" s="150"/>
      <c r="N21" s="150"/>
    </row>
    <row r="22" s="130" customFormat="true" ht="191.25" hidden="false" customHeight="false" outlineLevel="0" collapsed="false">
      <c r="A22" s="151"/>
      <c r="B22" s="152" t="s">
        <v>118</v>
      </c>
      <c r="C22" s="95" t="s">
        <v>68</v>
      </c>
      <c r="D22" s="150" t="n">
        <v>5700</v>
      </c>
      <c r="E22" s="150" t="n">
        <v>-700</v>
      </c>
      <c r="F22" s="150" t="n">
        <v>5000</v>
      </c>
      <c r="G22" s="150" t="n">
        <v>-700</v>
      </c>
      <c r="H22" s="150" t="n">
        <v>-700</v>
      </c>
      <c r="I22" s="150"/>
      <c r="J22" s="150"/>
      <c r="K22" s="150"/>
      <c r="L22" s="150"/>
      <c r="M22" s="150"/>
      <c r="N22" s="150"/>
    </row>
    <row r="23" s="130" customFormat="true" ht="63.75" hidden="false" customHeight="false" outlineLevel="0" collapsed="false">
      <c r="A23" s="151"/>
      <c r="B23" s="152" t="s">
        <v>119</v>
      </c>
      <c r="C23" s="95" t="s">
        <v>69</v>
      </c>
      <c r="D23" s="150" t="n">
        <v>46000</v>
      </c>
      <c r="E23" s="150" t="n">
        <v>3000</v>
      </c>
      <c r="F23" s="150" t="n">
        <v>49000</v>
      </c>
      <c r="G23" s="150"/>
      <c r="H23" s="150"/>
      <c r="I23" s="150"/>
      <c r="J23" s="150"/>
      <c r="K23" s="150" t="n">
        <v>3000</v>
      </c>
      <c r="L23" s="150"/>
      <c r="M23" s="150"/>
      <c r="N23" s="150"/>
    </row>
    <row r="24" s="130" customFormat="true" ht="12.75" hidden="false" customHeight="false" outlineLevel="0" collapsed="false">
      <c r="A24" s="151"/>
      <c r="B24" s="152" t="s">
        <v>120</v>
      </c>
      <c r="C24" s="95" t="s">
        <v>70</v>
      </c>
      <c r="D24" s="150" t="n">
        <v>73000</v>
      </c>
      <c r="E24" s="150" t="n">
        <v>-4000</v>
      </c>
      <c r="F24" s="150" t="n">
        <v>69000</v>
      </c>
      <c r="G24" s="150"/>
      <c r="H24" s="150"/>
      <c r="I24" s="150"/>
      <c r="J24" s="150"/>
      <c r="K24" s="150" t="n">
        <v>-4000</v>
      </c>
      <c r="L24" s="150"/>
      <c r="M24" s="150"/>
      <c r="N24" s="150"/>
    </row>
    <row r="25" s="130" customFormat="true" ht="25.5" hidden="false" customHeight="false" outlineLevel="0" collapsed="false">
      <c r="A25" s="151"/>
      <c r="B25" s="152" t="s">
        <v>121</v>
      </c>
      <c r="C25" s="95" t="s">
        <v>71</v>
      </c>
      <c r="D25" s="150" t="n">
        <v>158300</v>
      </c>
      <c r="E25" s="150" t="n">
        <v>107932</v>
      </c>
      <c r="F25" s="150" t="n">
        <v>266232</v>
      </c>
      <c r="G25" s="150" t="n">
        <v>96599</v>
      </c>
      <c r="H25" s="150" t="n">
        <v>28320</v>
      </c>
      <c r="I25" s="150" t="n">
        <v>68279</v>
      </c>
      <c r="J25" s="150"/>
      <c r="K25" s="150" t="n">
        <v>11333</v>
      </c>
      <c r="L25" s="150"/>
      <c r="M25" s="150"/>
      <c r="N25" s="150"/>
    </row>
    <row r="26" s="130" customFormat="true" ht="25.5" hidden="false" customHeight="false" outlineLevel="0" collapsed="false">
      <c r="A26" s="153"/>
      <c r="B26" s="153" t="n">
        <v>85295</v>
      </c>
      <c r="C26" s="154" t="s">
        <v>122</v>
      </c>
      <c r="D26" s="155" t="n">
        <v>51000</v>
      </c>
      <c r="E26" s="155" t="n">
        <v>19867</v>
      </c>
      <c r="F26" s="155" t="n">
        <v>70867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19867</v>
      </c>
      <c r="L26" s="155" t="n">
        <v>0</v>
      </c>
      <c r="M26" s="155" t="n">
        <v>0</v>
      </c>
      <c r="N26" s="155" t="n">
        <v>0</v>
      </c>
    </row>
    <row r="27" s="130" customFormat="true" ht="13.35" hidden="false" customHeight="true" outlineLevel="0" collapsed="false">
      <c r="A27" s="156" t="s">
        <v>123</v>
      </c>
      <c r="B27" s="156"/>
      <c r="C27" s="156"/>
      <c r="D27" s="150" t="n">
        <v>8637396</v>
      </c>
      <c r="E27" s="150" t="n">
        <v>367296</v>
      </c>
      <c r="F27" s="150" t="n">
        <v>9004692</v>
      </c>
      <c r="G27" s="150" t="n">
        <v>355236</v>
      </c>
      <c r="H27" s="150" t="n">
        <v>97102</v>
      </c>
      <c r="I27" s="150" t="n">
        <v>125134</v>
      </c>
      <c r="J27" s="150" t="n">
        <v>1500</v>
      </c>
      <c r="K27" s="150" t="n">
        <v>10560</v>
      </c>
      <c r="L27" s="150" t="n">
        <v>0</v>
      </c>
      <c r="M27" s="150" t="n">
        <v>0</v>
      </c>
      <c r="N27" s="150" t="n">
        <v>0</v>
      </c>
    </row>
    <row r="29" customFormat="false" ht="12.75" hidden="false" customHeight="false" outlineLevel="0" collapsed="false">
      <c r="A29" s="157"/>
    </row>
  </sheetData>
  <mergeCells count="13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27:C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6.13"/>
    <col collapsed="false" customWidth="true" hidden="false" outlineLevel="0" max="2" min="2" style="52" width="8.14"/>
    <col collapsed="false" customWidth="true" hidden="false" outlineLevel="0" max="3" min="3" style="52" width="21.7"/>
    <col collapsed="false" customWidth="true" hidden="false" outlineLevel="0" max="4" min="4" style="52" width="12.14"/>
    <col collapsed="false" customWidth="true" hidden="false" outlineLevel="0" max="5" min="5" style="52" width="8.85"/>
    <col collapsed="false" customWidth="true" hidden="false" outlineLevel="0" max="6" min="6" style="52" width="11.99"/>
    <col collapsed="false" customWidth="true" hidden="false" outlineLevel="0" max="7" min="7" style="52" width="15.7"/>
    <col collapsed="false" customWidth="true" hidden="false" outlineLevel="0" max="8" min="8" style="52" width="17.56"/>
    <col collapsed="false" customWidth="true" hidden="false" outlineLevel="0" max="9" min="9" style="52" width="10.13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158"/>
      <c r="G1" s="159"/>
      <c r="H1" s="159"/>
      <c r="I1" s="159"/>
      <c r="J1" s="160"/>
      <c r="K1" s="161" t="s">
        <v>124</v>
      </c>
    </row>
    <row r="2" customFormat="false" ht="18" hidden="false" customHeight="false" outlineLevel="0" collapsed="false">
      <c r="A2" s="121"/>
      <c r="B2" s="121"/>
      <c r="C2" s="121"/>
      <c r="D2" s="121"/>
      <c r="E2" s="121"/>
      <c r="F2" s="162"/>
      <c r="G2" s="162"/>
      <c r="H2" s="159"/>
      <c r="I2" s="159"/>
      <c r="J2" s="163"/>
      <c r="K2" s="161" t="s">
        <v>103</v>
      </c>
    </row>
    <row r="3" customFormat="false" ht="7.5" hidden="false" customHeight="true" outlineLevel="0" collapsed="false">
      <c r="A3" s="121"/>
      <c r="B3" s="121"/>
      <c r="C3" s="121"/>
      <c r="D3" s="121"/>
      <c r="E3" s="121"/>
      <c r="F3" s="121"/>
      <c r="G3" s="121"/>
      <c r="I3" s="30"/>
    </row>
    <row r="4" customFormat="false" ht="18" hidden="false" customHeight="false" outlineLevel="0" collapsed="false">
      <c r="A4" s="30"/>
      <c r="B4" s="30"/>
      <c r="C4" s="30"/>
      <c r="D4" s="30"/>
      <c r="E4" s="111" t="s">
        <v>125</v>
      </c>
      <c r="F4" s="30"/>
      <c r="G4" s="112"/>
      <c r="H4" s="112"/>
      <c r="I4" s="112"/>
      <c r="J4" s="112"/>
      <c r="K4" s="112"/>
      <c r="L4" s="112"/>
    </row>
    <row r="5" s="130" customFormat="true" ht="20.25" hidden="false" customHeight="true" outlineLevel="0" collapsed="false">
      <c r="A5" s="164" t="s">
        <v>3</v>
      </c>
      <c r="B5" s="164" t="s">
        <v>45</v>
      </c>
      <c r="C5" s="164" t="s">
        <v>46</v>
      </c>
      <c r="D5" s="164" t="s">
        <v>5</v>
      </c>
      <c r="E5" s="164"/>
      <c r="F5" s="164"/>
      <c r="G5" s="164" t="s">
        <v>126</v>
      </c>
      <c r="H5" s="165" t="s">
        <v>127</v>
      </c>
      <c r="I5" s="164" t="s">
        <v>128</v>
      </c>
      <c r="J5" s="127" t="s">
        <v>129</v>
      </c>
      <c r="K5" s="164" t="s">
        <v>130</v>
      </c>
    </row>
    <row r="6" s="130" customFormat="true" ht="86.25" hidden="false" customHeight="true" outlineLevel="0" collapsed="false">
      <c r="A6" s="164"/>
      <c r="B6" s="164"/>
      <c r="C6" s="164"/>
      <c r="D6" s="164"/>
      <c r="E6" s="164"/>
      <c r="F6" s="164"/>
      <c r="G6" s="164"/>
      <c r="H6" s="127" t="s">
        <v>131</v>
      </c>
      <c r="I6" s="164"/>
      <c r="J6" s="164"/>
      <c r="K6" s="164"/>
    </row>
    <row r="7" s="130" customFormat="true" ht="29.25" hidden="false" customHeight="true" outlineLevel="0" collapsed="false">
      <c r="A7" s="166"/>
      <c r="B7" s="166"/>
      <c r="C7" s="166"/>
      <c r="D7" s="167" t="s">
        <v>132</v>
      </c>
      <c r="E7" s="167" t="s">
        <v>13</v>
      </c>
      <c r="F7" s="167" t="s">
        <v>133</v>
      </c>
      <c r="G7" s="166"/>
      <c r="H7" s="131"/>
      <c r="I7" s="166"/>
      <c r="J7" s="166"/>
      <c r="K7" s="166"/>
    </row>
    <row r="8" s="130" customFormat="true" ht="15" hidden="false" customHeight="true" outlineLevel="0" collapsed="false">
      <c r="A8" s="134" t="n">
        <v>1</v>
      </c>
      <c r="B8" s="134" t="n">
        <v>2</v>
      </c>
      <c r="C8" s="134" t="n">
        <v>3</v>
      </c>
      <c r="D8" s="135" t="n">
        <v>4</v>
      </c>
      <c r="E8" s="135"/>
      <c r="F8" s="135"/>
      <c r="G8" s="134" t="n">
        <v>5</v>
      </c>
      <c r="H8" s="134" t="n">
        <v>6</v>
      </c>
      <c r="I8" s="134" t="n">
        <v>7</v>
      </c>
      <c r="J8" s="134" t="n">
        <v>8</v>
      </c>
      <c r="K8" s="134" t="n">
        <v>9</v>
      </c>
    </row>
    <row r="9" s="130" customFormat="true" ht="12.75" hidden="false" customHeight="false" outlineLevel="0" collapsed="false">
      <c r="A9" s="168" t="s">
        <v>48</v>
      </c>
      <c r="B9" s="168"/>
      <c r="C9" s="169" t="s">
        <v>49</v>
      </c>
      <c r="D9" s="170" t="n">
        <v>1287816</v>
      </c>
      <c r="E9" s="170" t="n">
        <v>130000</v>
      </c>
      <c r="F9" s="170" t="n">
        <v>1417816</v>
      </c>
      <c r="G9" s="170" t="n">
        <v>130000</v>
      </c>
      <c r="H9" s="170" t="n">
        <v>0</v>
      </c>
      <c r="I9" s="170" t="n">
        <v>0</v>
      </c>
      <c r="J9" s="170" t="n">
        <v>0</v>
      </c>
      <c r="K9" s="170" t="n">
        <v>0</v>
      </c>
    </row>
    <row r="10" s="130" customFormat="true" ht="38.25" hidden="false" customHeight="false" outlineLevel="0" collapsed="false">
      <c r="A10" s="171"/>
      <c r="B10" s="171" t="s">
        <v>50</v>
      </c>
      <c r="C10" s="78" t="s">
        <v>51</v>
      </c>
      <c r="D10" s="172" t="n">
        <v>380000</v>
      </c>
      <c r="E10" s="172" t="n">
        <v>130000</v>
      </c>
      <c r="F10" s="172" t="n">
        <v>510000</v>
      </c>
      <c r="G10" s="172" t="n">
        <v>130000</v>
      </c>
      <c r="H10" s="172" t="n">
        <v>0</v>
      </c>
      <c r="I10" s="172" t="n">
        <v>0</v>
      </c>
      <c r="J10" s="172" t="n">
        <v>0</v>
      </c>
      <c r="K10" s="172" t="n">
        <v>0</v>
      </c>
    </row>
    <row r="11" s="42" customFormat="true" ht="12.75" hidden="false" customHeight="false" outlineLevel="0" collapsed="false">
      <c r="A11" s="173" t="n">
        <v>600</v>
      </c>
      <c r="B11" s="173"/>
      <c r="C11" s="82" t="s">
        <v>52</v>
      </c>
      <c r="D11" s="174" t="n">
        <v>3145554</v>
      </c>
      <c r="E11" s="174" t="n">
        <v>5702</v>
      </c>
      <c r="F11" s="174" t="n">
        <v>3151256</v>
      </c>
      <c r="G11" s="174" t="n">
        <v>39500</v>
      </c>
      <c r="H11" s="174" t="n">
        <v>-33798</v>
      </c>
      <c r="I11" s="174"/>
      <c r="J11" s="174"/>
      <c r="K11" s="174"/>
    </row>
    <row r="12" s="130" customFormat="true" ht="12.75" hidden="false" customHeight="false" outlineLevel="0" collapsed="false">
      <c r="A12" s="175"/>
      <c r="B12" s="175" t="n">
        <v>60016</v>
      </c>
      <c r="C12" s="78" t="s">
        <v>53</v>
      </c>
      <c r="D12" s="172" t="n">
        <v>2879315</v>
      </c>
      <c r="E12" s="176" t="n">
        <v>5702</v>
      </c>
      <c r="F12" s="172" t="n">
        <v>2885017</v>
      </c>
      <c r="G12" s="172" t="n">
        <v>39500</v>
      </c>
      <c r="H12" s="172" t="n">
        <v>-33798</v>
      </c>
      <c r="I12" s="172"/>
      <c r="J12" s="172"/>
      <c r="K12" s="172"/>
    </row>
    <row r="13" s="130" customFormat="true" ht="13.35" hidden="false" customHeight="true" outlineLevel="0" collapsed="false">
      <c r="A13" s="173" t="s">
        <v>123</v>
      </c>
      <c r="B13" s="173"/>
      <c r="C13" s="173"/>
      <c r="D13" s="174" t="n">
        <v>4967255</v>
      </c>
      <c r="E13" s="177" t="n">
        <v>135702</v>
      </c>
      <c r="F13" s="174" t="n">
        <v>5102957</v>
      </c>
      <c r="G13" s="174" t="n">
        <v>169500</v>
      </c>
      <c r="H13" s="174" t="n">
        <v>-33798</v>
      </c>
      <c r="I13" s="174" t="n">
        <v>0</v>
      </c>
      <c r="J13" s="174" t="n">
        <v>0</v>
      </c>
      <c r="K13" s="174" t="n">
        <v>0</v>
      </c>
    </row>
    <row r="15" customFormat="false" ht="12.75" hidden="false" customHeight="false" outlineLevel="0" collapsed="false">
      <c r="A15" s="157"/>
    </row>
    <row r="16" customFormat="false" ht="12.75" hidden="false" customHeight="false" outlineLevel="0" collapsed="false">
      <c r="A16" s="52" t="s">
        <v>134</v>
      </c>
    </row>
  </sheetData>
  <mergeCells count="10">
    <mergeCell ref="A5:A6"/>
    <mergeCell ref="B5:B6"/>
    <mergeCell ref="C5:C6"/>
    <mergeCell ref="D5:F6"/>
    <mergeCell ref="G5:G6"/>
    <mergeCell ref="I5:I6"/>
    <mergeCell ref="J5:J6"/>
    <mergeCell ref="K5:K6"/>
    <mergeCell ref="D8:F8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22.42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8" min="6" style="0" width="9.85"/>
    <col collapsed="false" customWidth="true" hidden="false" outlineLevel="0" max="9" min="9" style="0" width="10.99"/>
    <col collapsed="false" customWidth="true" hidden="false" outlineLevel="0" max="10" min="10" style="0" width="13.28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78"/>
      <c r="B1" s="178"/>
      <c r="C1" s="179"/>
      <c r="D1" s="179"/>
      <c r="E1" s="110" t="s">
        <v>135</v>
      </c>
      <c r="F1" s="110"/>
      <c r="G1" s="110"/>
      <c r="H1" s="110"/>
      <c r="I1" s="110"/>
      <c r="J1" s="110"/>
    </row>
    <row r="2" customFormat="false" ht="12.75" hidden="false" customHeight="false" outlineLevel="0" collapsed="false">
      <c r="A2" s="178"/>
      <c r="B2" s="178"/>
      <c r="C2" s="179"/>
      <c r="D2" s="179"/>
      <c r="E2" s="110" t="s">
        <v>136</v>
      </c>
      <c r="F2" s="110"/>
      <c r="G2" s="110"/>
      <c r="H2" s="110"/>
      <c r="I2" s="110"/>
      <c r="J2" s="110"/>
    </row>
    <row r="3" customFormat="false" ht="15.75" hidden="false" customHeight="true" outlineLevel="0" collapsed="false">
      <c r="A3" s="180" t="s">
        <v>13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</row>
    <row r="4" customFormat="false" ht="12.75" hidden="false" customHeight="false" outlineLevel="0" collapsed="false">
      <c r="A4" s="178"/>
      <c r="B4" s="178"/>
      <c r="C4" s="179"/>
      <c r="D4" s="179"/>
      <c r="E4" s="179"/>
      <c r="F4" s="110"/>
      <c r="G4" s="110"/>
      <c r="H4" s="110"/>
      <c r="I4" s="110"/>
      <c r="J4" s="110"/>
      <c r="K4" s="181"/>
    </row>
    <row r="5" customFormat="false" ht="38.25" hidden="false" customHeight="true" outlineLevel="0" collapsed="false">
      <c r="A5" s="11" t="s">
        <v>3</v>
      </c>
      <c r="B5" s="11" t="s">
        <v>45</v>
      </c>
      <c r="C5" s="182" t="s">
        <v>138</v>
      </c>
      <c r="D5" s="65" t="s">
        <v>139</v>
      </c>
      <c r="E5" s="65"/>
      <c r="F5" s="65"/>
      <c r="G5" s="65" t="s">
        <v>140</v>
      </c>
      <c r="H5" s="65"/>
      <c r="I5" s="65"/>
      <c r="J5" s="183" t="s">
        <v>141</v>
      </c>
      <c r="K5" s="183"/>
    </row>
    <row r="6" customFormat="false" ht="25.5" hidden="false" customHeight="false" outlineLevel="0" collapsed="false">
      <c r="A6" s="11"/>
      <c r="B6" s="11"/>
      <c r="C6" s="182"/>
      <c r="D6" s="184"/>
      <c r="E6" s="184"/>
      <c r="F6" s="184"/>
      <c r="G6" s="184"/>
      <c r="H6" s="184"/>
      <c r="I6" s="184"/>
      <c r="J6" s="183" t="s">
        <v>142</v>
      </c>
      <c r="K6" s="182" t="s">
        <v>143</v>
      </c>
    </row>
    <row r="7" customFormat="false" ht="25.5" hidden="false" customHeight="false" outlineLevel="0" collapsed="false">
      <c r="A7" s="11"/>
      <c r="B7" s="11"/>
      <c r="C7" s="182"/>
      <c r="D7" s="184" t="s">
        <v>12</v>
      </c>
      <c r="E7" s="184" t="s">
        <v>144</v>
      </c>
      <c r="F7" s="185" t="s">
        <v>14</v>
      </c>
      <c r="G7" s="185" t="s">
        <v>145</v>
      </c>
      <c r="H7" s="186" t="s">
        <v>13</v>
      </c>
      <c r="I7" s="69" t="s">
        <v>14</v>
      </c>
      <c r="J7" s="183"/>
      <c r="K7" s="182"/>
    </row>
    <row r="8" customFormat="false" ht="12.75" hidden="false" customHeight="false" outlineLevel="0" collapsed="false">
      <c r="A8" s="17" t="n">
        <v>1</v>
      </c>
      <c r="B8" s="17" t="n">
        <v>2</v>
      </c>
      <c r="C8" s="187" t="n">
        <v>3</v>
      </c>
      <c r="D8" s="71" t="n">
        <v>4</v>
      </c>
      <c r="E8" s="71"/>
      <c r="F8" s="71"/>
      <c r="G8" s="71" t="n">
        <v>5</v>
      </c>
      <c r="H8" s="71"/>
      <c r="I8" s="71"/>
      <c r="J8" s="71" t="n">
        <v>6</v>
      </c>
      <c r="K8" s="17" t="n">
        <v>7</v>
      </c>
    </row>
    <row r="9" customFormat="false" ht="83.25" hidden="false" customHeight="true" outlineLevel="0" collapsed="false">
      <c r="A9" s="188" t="n">
        <v>750</v>
      </c>
      <c r="B9" s="188" t="n">
        <v>75011</v>
      </c>
      <c r="C9" s="189" t="s">
        <v>146</v>
      </c>
      <c r="D9" s="190" t="n">
        <v>65394</v>
      </c>
      <c r="E9" s="190"/>
      <c r="F9" s="191" t="n">
        <v>65394</v>
      </c>
      <c r="G9" s="191" t="n">
        <v>65394</v>
      </c>
      <c r="H9" s="191"/>
      <c r="I9" s="191" t="n">
        <v>65394</v>
      </c>
      <c r="J9" s="191" t="n">
        <v>65394</v>
      </c>
      <c r="K9" s="192"/>
    </row>
    <row r="10" customFormat="false" ht="37.5" hidden="false" customHeight="true" outlineLevel="0" collapsed="false">
      <c r="A10" s="193" t="n">
        <v>751</v>
      </c>
      <c r="B10" s="193" t="n">
        <v>75101</v>
      </c>
      <c r="C10" s="194" t="s">
        <v>147</v>
      </c>
      <c r="D10" s="195" t="n">
        <v>652</v>
      </c>
      <c r="E10" s="195"/>
      <c r="F10" s="196" t="n">
        <v>652</v>
      </c>
      <c r="G10" s="196" t="n">
        <v>652</v>
      </c>
      <c r="H10" s="196"/>
      <c r="I10" s="196" t="n">
        <v>652</v>
      </c>
      <c r="J10" s="196" t="n">
        <v>652</v>
      </c>
      <c r="K10" s="197"/>
    </row>
    <row r="11" customFormat="false" ht="53.25" hidden="false" customHeight="true" outlineLevel="0" collapsed="false">
      <c r="A11" s="188" t="n">
        <v>754</v>
      </c>
      <c r="B11" s="188" t="n">
        <v>75414</v>
      </c>
      <c r="C11" s="189" t="s">
        <v>148</v>
      </c>
      <c r="D11" s="190" t="n">
        <v>300</v>
      </c>
      <c r="E11" s="190" t="n">
        <v>-300</v>
      </c>
      <c r="F11" s="191" t="n">
        <v>0</v>
      </c>
      <c r="G11" s="191" t="n">
        <v>300</v>
      </c>
      <c r="H11" s="191" t="n">
        <v>-300</v>
      </c>
      <c r="I11" s="191"/>
      <c r="J11" s="191"/>
      <c r="K11" s="192"/>
    </row>
    <row r="12" customFormat="false" ht="103.5" hidden="false" customHeight="true" outlineLevel="0" collapsed="false">
      <c r="A12" s="198" t="n">
        <v>852</v>
      </c>
      <c r="B12" s="198" t="n">
        <v>85212</v>
      </c>
      <c r="C12" s="199" t="s">
        <v>149</v>
      </c>
      <c r="D12" s="195" t="n">
        <v>1137000</v>
      </c>
      <c r="E12" s="195" t="n">
        <v>-8000</v>
      </c>
      <c r="F12" s="191" t="n">
        <v>1129000</v>
      </c>
      <c r="G12" s="191" t="n">
        <v>1137000</v>
      </c>
      <c r="H12" s="191" t="n">
        <v>-8000</v>
      </c>
      <c r="I12" s="191" t="n">
        <v>1129000</v>
      </c>
      <c r="J12" s="191" t="n">
        <v>1129000</v>
      </c>
      <c r="K12" s="192"/>
    </row>
    <row r="13" customFormat="false" ht="15" hidden="false" customHeight="false" outlineLevel="0" collapsed="false">
      <c r="A13" s="200" t="s">
        <v>5</v>
      </c>
      <c r="B13" s="200"/>
      <c r="C13" s="200"/>
      <c r="D13" s="201" t="n">
        <v>1203346</v>
      </c>
      <c r="E13" s="201" t="n">
        <v>-8300</v>
      </c>
      <c r="F13" s="202" t="n">
        <v>1195046</v>
      </c>
      <c r="G13" s="201" t="n">
        <v>1203346</v>
      </c>
      <c r="H13" s="201" t="n">
        <v>-8300</v>
      </c>
      <c r="I13" s="44" t="n">
        <v>1194046</v>
      </c>
      <c r="J13" s="44" t="n">
        <v>1195046</v>
      </c>
      <c r="K13" s="203"/>
    </row>
  </sheetData>
  <mergeCells count="12">
    <mergeCell ref="A3:K3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true" outlineLevel="0" max="12" min="12" style="0" width="0.28"/>
  </cols>
  <sheetData>
    <row r="1" customFormat="false" ht="12.75" hidden="false" customHeight="false" outlineLevel="0" collapsed="false">
      <c r="A1" s="204"/>
      <c r="B1" s="178"/>
      <c r="C1" s="178"/>
      <c r="D1" s="110" t="s">
        <v>150</v>
      </c>
      <c r="E1" s="110"/>
      <c r="F1" s="110"/>
      <c r="G1" s="110"/>
      <c r="H1" s="110"/>
      <c r="I1" s="110"/>
      <c r="J1" s="110"/>
      <c r="K1" s="52"/>
    </row>
    <row r="2" customFormat="false" ht="12.75" hidden="false" customHeight="false" outlineLevel="0" collapsed="false">
      <c r="A2" s="204"/>
      <c r="B2" s="178"/>
      <c r="C2" s="178"/>
      <c r="D2" s="110" t="s">
        <v>151</v>
      </c>
      <c r="E2" s="110"/>
      <c r="F2" s="110"/>
      <c r="G2" s="110"/>
      <c r="H2" s="110"/>
      <c r="I2" s="110"/>
      <c r="J2" s="110"/>
      <c r="K2" s="52"/>
    </row>
    <row r="3" customFormat="false" ht="12.75" hidden="false" customHeight="false" outlineLevel="0" collapsed="false">
      <c r="A3" s="204"/>
      <c r="B3" s="178"/>
      <c r="C3" s="178"/>
      <c r="D3" s="179"/>
      <c r="E3" s="110"/>
      <c r="F3" s="110"/>
      <c r="G3" s="110"/>
      <c r="H3" s="110"/>
      <c r="I3" s="110"/>
      <c r="J3" s="110"/>
      <c r="K3" s="52"/>
    </row>
    <row r="4" customFormat="false" ht="18" hidden="false" customHeight="true" outlineLevel="0" collapsed="false">
      <c r="A4" s="205" t="s">
        <v>152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8" hidden="false" customHeight="false" outlineLevel="0" collapsed="false">
      <c r="A5" s="206"/>
      <c r="B5" s="207"/>
      <c r="C5" s="207"/>
      <c r="D5" s="207"/>
      <c r="E5" s="208"/>
      <c r="F5" s="208"/>
      <c r="G5" s="208"/>
      <c r="H5" s="208"/>
      <c r="I5" s="208"/>
      <c r="J5" s="208"/>
      <c r="K5" s="181"/>
    </row>
    <row r="6" customFormat="false" ht="12.75" hidden="false" customHeight="true" outlineLevel="0" collapsed="false">
      <c r="A6" s="209" t="s">
        <v>153</v>
      </c>
      <c r="B6" s="11" t="s">
        <v>3</v>
      </c>
      <c r="C6" s="11" t="s">
        <v>154</v>
      </c>
      <c r="D6" s="182" t="s">
        <v>155</v>
      </c>
      <c r="E6" s="183" t="s">
        <v>156</v>
      </c>
      <c r="F6" s="183" t="s">
        <v>157</v>
      </c>
      <c r="G6" s="183"/>
      <c r="H6" s="183"/>
      <c r="I6" s="183"/>
      <c r="J6" s="183"/>
      <c r="K6" s="182" t="s">
        <v>158</v>
      </c>
    </row>
    <row r="7" customFormat="false" ht="12.75" hidden="false" customHeight="true" outlineLevel="0" collapsed="false">
      <c r="A7" s="209"/>
      <c r="B7" s="11"/>
      <c r="C7" s="11"/>
      <c r="D7" s="182"/>
      <c r="E7" s="183"/>
      <c r="F7" s="183" t="s">
        <v>159</v>
      </c>
      <c r="G7" s="183" t="s">
        <v>160</v>
      </c>
      <c r="H7" s="183"/>
      <c r="I7" s="183"/>
      <c r="J7" s="183"/>
      <c r="K7" s="182"/>
    </row>
    <row r="8" customFormat="false" ht="12.75" hidden="false" customHeight="true" outlineLevel="0" collapsed="false">
      <c r="A8" s="209"/>
      <c r="B8" s="11"/>
      <c r="C8" s="11"/>
      <c r="D8" s="182"/>
      <c r="E8" s="183"/>
      <c r="F8" s="183"/>
      <c r="G8" s="183" t="s">
        <v>161</v>
      </c>
      <c r="H8" s="183" t="s">
        <v>162</v>
      </c>
      <c r="I8" s="183" t="s">
        <v>163</v>
      </c>
      <c r="J8" s="183" t="s">
        <v>164</v>
      </c>
      <c r="K8" s="182"/>
    </row>
    <row r="9" customFormat="false" ht="12.75" hidden="false" customHeight="false" outlineLevel="0" collapsed="false">
      <c r="A9" s="209"/>
      <c r="B9" s="11"/>
      <c r="C9" s="11"/>
      <c r="D9" s="182"/>
      <c r="E9" s="183"/>
      <c r="F9" s="183"/>
      <c r="G9" s="183"/>
      <c r="H9" s="183"/>
      <c r="I9" s="183"/>
      <c r="J9" s="183"/>
      <c r="K9" s="182"/>
    </row>
    <row r="10" customFormat="false" ht="12.75" hidden="false" customHeight="false" outlineLevel="0" collapsed="false">
      <c r="A10" s="209"/>
      <c r="B10" s="11"/>
      <c r="C10" s="11"/>
      <c r="D10" s="182"/>
      <c r="E10" s="183"/>
      <c r="F10" s="183"/>
      <c r="G10" s="183"/>
      <c r="H10" s="183"/>
      <c r="I10" s="183"/>
      <c r="J10" s="183"/>
      <c r="K10" s="182"/>
    </row>
    <row r="11" customFormat="false" ht="12.75" hidden="false" customHeight="false" outlineLevel="0" collapsed="false">
      <c r="A11" s="210" t="n">
        <v>1</v>
      </c>
      <c r="B11" s="17" t="n">
        <v>2</v>
      </c>
      <c r="C11" s="17" t="n">
        <v>3</v>
      </c>
      <c r="D11" s="187" t="n">
        <v>5</v>
      </c>
      <c r="E11" s="71" t="n">
        <v>6</v>
      </c>
      <c r="F11" s="71" t="n">
        <v>7</v>
      </c>
      <c r="G11" s="71" t="n">
        <v>8</v>
      </c>
      <c r="H11" s="71" t="n">
        <v>9</v>
      </c>
      <c r="I11" s="71" t="n">
        <v>10</v>
      </c>
      <c r="J11" s="71" t="n">
        <v>11</v>
      </c>
      <c r="K11" s="17" t="n">
        <v>12</v>
      </c>
    </row>
    <row r="12" customFormat="false" ht="29.25" hidden="false" customHeight="true" outlineLevel="0" collapsed="false">
      <c r="A12" s="211" t="s">
        <v>165</v>
      </c>
      <c r="B12" s="212" t="s">
        <v>48</v>
      </c>
      <c r="C12" s="212" t="s">
        <v>50</v>
      </c>
      <c r="D12" s="213" t="s">
        <v>166</v>
      </c>
      <c r="E12" s="214" t="n">
        <v>70000</v>
      </c>
      <c r="F12" s="214" t="n">
        <v>70000</v>
      </c>
      <c r="G12" s="214" t="n">
        <v>70000</v>
      </c>
      <c r="H12" s="214"/>
      <c r="I12" s="215" t="s">
        <v>167</v>
      </c>
      <c r="J12" s="214"/>
      <c r="K12" s="216" t="s">
        <v>168</v>
      </c>
    </row>
    <row r="13" customFormat="false" ht="38.25" hidden="false" customHeight="true" outlineLevel="0" collapsed="false">
      <c r="A13" s="211" t="n">
        <v>2</v>
      </c>
      <c r="B13" s="212" t="s">
        <v>48</v>
      </c>
      <c r="C13" s="212" t="s">
        <v>50</v>
      </c>
      <c r="D13" s="213" t="s">
        <v>169</v>
      </c>
      <c r="E13" s="214" t="n">
        <v>140000</v>
      </c>
      <c r="F13" s="214" t="n">
        <v>140000</v>
      </c>
      <c r="G13" s="214" t="n">
        <v>140000</v>
      </c>
      <c r="H13" s="214"/>
      <c r="I13" s="215"/>
      <c r="J13" s="214"/>
      <c r="K13" s="216" t="s">
        <v>168</v>
      </c>
    </row>
    <row r="14" customFormat="false" ht="44.25" hidden="false" customHeight="true" outlineLevel="0" collapsed="false">
      <c r="A14" s="217" t="n">
        <v>3</v>
      </c>
      <c r="B14" s="188" t="s">
        <v>48</v>
      </c>
      <c r="C14" s="188" t="s">
        <v>50</v>
      </c>
      <c r="D14" s="189" t="s">
        <v>170</v>
      </c>
      <c r="E14" s="191" t="n">
        <v>300000</v>
      </c>
      <c r="F14" s="191" t="n">
        <v>300000</v>
      </c>
      <c r="G14" s="191" t="n">
        <v>300000</v>
      </c>
      <c r="H14" s="191"/>
      <c r="I14" s="218" t="s">
        <v>167</v>
      </c>
      <c r="J14" s="191"/>
      <c r="K14" s="216" t="s">
        <v>168</v>
      </c>
    </row>
    <row r="15" customFormat="false" ht="63" hidden="false" customHeight="true" outlineLevel="0" collapsed="false">
      <c r="A15" s="219" t="n">
        <v>4</v>
      </c>
      <c r="B15" s="188" t="s">
        <v>48</v>
      </c>
      <c r="C15" s="188" t="s">
        <v>171</v>
      </c>
      <c r="D15" s="189" t="s">
        <v>172</v>
      </c>
      <c r="E15" s="191" t="n">
        <v>150000</v>
      </c>
      <c r="F15" s="191" t="n">
        <v>150000</v>
      </c>
      <c r="G15" s="191" t="n">
        <v>150000</v>
      </c>
      <c r="H15" s="191"/>
      <c r="I15" s="218"/>
      <c r="J15" s="191"/>
      <c r="K15" s="216" t="s">
        <v>168</v>
      </c>
    </row>
    <row r="16" customFormat="false" ht="48" hidden="false" customHeight="true" outlineLevel="0" collapsed="false">
      <c r="A16" s="219" t="n">
        <v>5</v>
      </c>
      <c r="B16" s="188" t="s">
        <v>48</v>
      </c>
      <c r="C16" s="188" t="s">
        <v>171</v>
      </c>
      <c r="D16" s="189" t="s">
        <v>173</v>
      </c>
      <c r="E16" s="191" t="n">
        <v>757816</v>
      </c>
      <c r="F16" s="191" t="n">
        <v>757816</v>
      </c>
      <c r="G16" s="191" t="n">
        <v>291947</v>
      </c>
      <c r="H16" s="191"/>
      <c r="I16" s="218"/>
      <c r="J16" s="191" t="n">
        <v>465869</v>
      </c>
      <c r="K16" s="216" t="s">
        <v>168</v>
      </c>
    </row>
    <row r="17" customFormat="false" ht="37.5" hidden="false" customHeight="true" outlineLevel="0" collapsed="false">
      <c r="A17" s="217" t="n">
        <v>6</v>
      </c>
      <c r="B17" s="188" t="n">
        <v>600</v>
      </c>
      <c r="C17" s="188" t="n">
        <v>60016</v>
      </c>
      <c r="D17" s="189" t="s">
        <v>174</v>
      </c>
      <c r="E17" s="191" t="n">
        <v>2508017</v>
      </c>
      <c r="F17" s="191" t="n">
        <v>2508017</v>
      </c>
      <c r="G17" s="191" t="n">
        <v>390228</v>
      </c>
      <c r="H17" s="191"/>
      <c r="I17" s="218"/>
      <c r="J17" s="191" t="n">
        <v>2117789</v>
      </c>
      <c r="K17" s="216" t="s">
        <v>168</v>
      </c>
    </row>
    <row r="18" customFormat="false" ht="51" hidden="false" customHeight="true" outlineLevel="0" collapsed="false">
      <c r="A18" s="217" t="n">
        <v>7</v>
      </c>
      <c r="B18" s="188" t="n">
        <v>600</v>
      </c>
      <c r="C18" s="188" t="n">
        <v>60016</v>
      </c>
      <c r="D18" s="189" t="s">
        <v>175</v>
      </c>
      <c r="E18" s="191" t="n">
        <v>300000</v>
      </c>
      <c r="F18" s="191" t="n">
        <v>300000</v>
      </c>
      <c r="G18" s="191" t="n">
        <v>107000</v>
      </c>
      <c r="H18" s="191"/>
      <c r="I18" s="190" t="s">
        <v>176</v>
      </c>
      <c r="J18" s="191"/>
      <c r="K18" s="216" t="s">
        <v>168</v>
      </c>
    </row>
    <row r="19" customFormat="false" ht="51" hidden="false" customHeight="false" outlineLevel="0" collapsed="false">
      <c r="A19" s="217" t="n">
        <v>8</v>
      </c>
      <c r="B19" s="188" t="n">
        <v>600</v>
      </c>
      <c r="C19" s="188" t="n">
        <v>60016</v>
      </c>
      <c r="D19" s="189" t="s">
        <v>177</v>
      </c>
      <c r="E19" s="191" t="n">
        <v>39000</v>
      </c>
      <c r="F19" s="191" t="n">
        <v>39000</v>
      </c>
      <c r="G19" s="191" t="n">
        <v>39000</v>
      </c>
      <c r="H19" s="191"/>
      <c r="I19" s="218" t="s">
        <v>167</v>
      </c>
      <c r="J19" s="191"/>
      <c r="K19" s="216" t="s">
        <v>168</v>
      </c>
    </row>
    <row r="20" customFormat="false" ht="42" hidden="false" customHeight="true" outlineLevel="0" collapsed="false">
      <c r="A20" s="217" t="n">
        <v>9</v>
      </c>
      <c r="B20" s="188" t="n">
        <v>600</v>
      </c>
      <c r="C20" s="188" t="n">
        <v>60016</v>
      </c>
      <c r="D20" s="189" t="s">
        <v>178</v>
      </c>
      <c r="E20" s="191" t="n">
        <v>8000</v>
      </c>
      <c r="F20" s="191" t="n">
        <v>8000</v>
      </c>
      <c r="G20" s="191" t="n">
        <v>8000</v>
      </c>
      <c r="H20" s="191"/>
      <c r="I20" s="218"/>
      <c r="J20" s="191"/>
      <c r="K20" s="216" t="s">
        <v>168</v>
      </c>
    </row>
    <row r="21" customFormat="false" ht="48" hidden="false" customHeight="true" outlineLevel="0" collapsed="false">
      <c r="A21" s="217" t="n">
        <v>10</v>
      </c>
      <c r="B21" s="188" t="n">
        <v>600</v>
      </c>
      <c r="C21" s="188" t="n">
        <v>60016</v>
      </c>
      <c r="D21" s="189" t="s">
        <v>179</v>
      </c>
      <c r="E21" s="191" t="n">
        <v>15000</v>
      </c>
      <c r="F21" s="191" t="n">
        <v>15000</v>
      </c>
      <c r="G21" s="191" t="n">
        <v>15000</v>
      </c>
      <c r="H21" s="191"/>
      <c r="I21" s="218"/>
      <c r="J21" s="191"/>
      <c r="K21" s="216" t="s">
        <v>168</v>
      </c>
    </row>
    <row r="22" customFormat="false" ht="12.75" hidden="false" customHeight="false" outlineLevel="0" collapsed="false">
      <c r="A22" s="217" t="n">
        <v>11</v>
      </c>
      <c r="B22" s="188" t="n">
        <v>600</v>
      </c>
      <c r="C22" s="188" t="n">
        <v>60016</v>
      </c>
      <c r="D22" s="189" t="s">
        <v>180</v>
      </c>
      <c r="E22" s="191" t="n">
        <v>15000</v>
      </c>
      <c r="F22" s="191" t="n">
        <v>15000</v>
      </c>
      <c r="G22" s="191" t="n">
        <v>15000</v>
      </c>
      <c r="H22" s="191"/>
      <c r="I22" s="218"/>
      <c r="J22" s="191"/>
      <c r="K22" s="216" t="s">
        <v>168</v>
      </c>
    </row>
    <row r="23" customFormat="false" ht="33.75" hidden="false" customHeight="true" outlineLevel="0" collapsed="false">
      <c r="A23" s="217" t="n">
        <v>12</v>
      </c>
      <c r="B23" s="188" t="n">
        <v>700</v>
      </c>
      <c r="C23" s="188" t="n">
        <v>70005</v>
      </c>
      <c r="D23" s="189" t="s">
        <v>181</v>
      </c>
      <c r="E23" s="191" t="n">
        <v>87000</v>
      </c>
      <c r="F23" s="191" t="n">
        <v>87000</v>
      </c>
      <c r="G23" s="191" t="n">
        <v>87000</v>
      </c>
      <c r="H23" s="191"/>
      <c r="I23" s="218"/>
      <c r="J23" s="191"/>
      <c r="K23" s="216" t="s">
        <v>168</v>
      </c>
    </row>
    <row r="24" customFormat="false" ht="56.25" hidden="false" customHeight="true" outlineLevel="0" collapsed="false">
      <c r="A24" s="217" t="n">
        <v>13</v>
      </c>
      <c r="B24" s="188" t="n">
        <v>801</v>
      </c>
      <c r="C24" s="188" t="n">
        <v>80101</v>
      </c>
      <c r="D24" s="189" t="s">
        <v>182</v>
      </c>
      <c r="E24" s="191" t="n">
        <v>25000</v>
      </c>
      <c r="F24" s="191" t="n">
        <v>25000</v>
      </c>
      <c r="G24" s="191" t="n">
        <v>25000</v>
      </c>
      <c r="H24" s="191"/>
      <c r="I24" s="218"/>
      <c r="J24" s="191"/>
      <c r="K24" s="216" t="s">
        <v>168</v>
      </c>
    </row>
    <row r="25" customFormat="false" ht="105" hidden="false" customHeight="true" outlineLevel="0" collapsed="false">
      <c r="A25" s="217" t="n">
        <v>14</v>
      </c>
      <c r="B25" s="188" t="n">
        <v>801</v>
      </c>
      <c r="C25" s="188" t="n">
        <v>80101</v>
      </c>
      <c r="D25" s="189" t="s">
        <v>183</v>
      </c>
      <c r="E25" s="191" t="n">
        <v>386000</v>
      </c>
      <c r="F25" s="191" t="n">
        <v>386000</v>
      </c>
      <c r="G25" s="191" t="n">
        <v>386000</v>
      </c>
      <c r="H25" s="191"/>
      <c r="I25" s="218"/>
      <c r="J25" s="191"/>
      <c r="K25" s="216" t="s">
        <v>168</v>
      </c>
    </row>
    <row r="26" customFormat="false" ht="33" hidden="false" customHeight="true" outlineLevel="0" collapsed="false">
      <c r="A26" s="217" t="n">
        <v>15</v>
      </c>
      <c r="B26" s="188" t="n">
        <v>900</v>
      </c>
      <c r="C26" s="188" t="n">
        <v>90015</v>
      </c>
      <c r="D26" s="189" t="s">
        <v>184</v>
      </c>
      <c r="E26" s="191" t="n">
        <v>20000</v>
      </c>
      <c r="F26" s="191" t="n">
        <v>20000</v>
      </c>
      <c r="G26" s="191" t="n">
        <v>20000</v>
      </c>
      <c r="H26" s="191"/>
      <c r="I26" s="220" t="s">
        <v>167</v>
      </c>
      <c r="J26" s="191"/>
      <c r="K26" s="216" t="s">
        <v>168</v>
      </c>
    </row>
    <row r="27" customFormat="false" ht="12.75" hidden="false" customHeight="false" outlineLevel="0" collapsed="false">
      <c r="A27" s="221" t="s">
        <v>5</v>
      </c>
      <c r="B27" s="221"/>
      <c r="C27" s="221"/>
      <c r="D27" s="221"/>
      <c r="E27" s="222" t="n">
        <f aca="false">SUM(E12:E26)</f>
        <v>4820833</v>
      </c>
      <c r="F27" s="50" t="n">
        <f aca="false">SUM(F12:F26)</f>
        <v>4820833</v>
      </c>
      <c r="G27" s="222" t="n">
        <f aca="false">SUM(G12:G26)</f>
        <v>2044175</v>
      </c>
      <c r="H27" s="222"/>
      <c r="I27" s="222" t="n">
        <v>193000</v>
      </c>
      <c r="J27" s="222" t="n">
        <f aca="false">SUM(J16,J17)</f>
        <v>2583658</v>
      </c>
      <c r="K27" s="223" t="s">
        <v>185</v>
      </c>
    </row>
    <row r="28" customFormat="false" ht="12.75" hidden="false" customHeight="false" outlineLevel="0" collapsed="false">
      <c r="A28" s="204"/>
      <c r="B28" s="178"/>
      <c r="C28" s="178"/>
      <c r="D28" s="179"/>
      <c r="E28" s="110"/>
      <c r="F28" s="110"/>
      <c r="G28" s="110"/>
      <c r="H28" s="110"/>
      <c r="I28" s="110"/>
      <c r="J28" s="110"/>
      <c r="K28" s="52"/>
    </row>
    <row r="29" customFormat="false" ht="12.75" hidden="false" customHeight="false" outlineLevel="0" collapsed="false">
      <c r="A29" s="204" t="s">
        <v>186</v>
      </c>
      <c r="B29" s="178"/>
      <c r="C29" s="178"/>
      <c r="D29" s="179"/>
      <c r="E29" s="110"/>
      <c r="F29" s="110"/>
      <c r="G29" s="110"/>
      <c r="H29" s="110"/>
      <c r="I29" s="110"/>
      <c r="J29" s="110"/>
      <c r="K29" s="52"/>
    </row>
    <row r="30" customFormat="false" ht="12.75" hidden="false" customHeight="false" outlineLevel="0" collapsed="false">
      <c r="A30" s="204" t="s">
        <v>187</v>
      </c>
      <c r="B30" s="178"/>
      <c r="C30" s="178"/>
      <c r="D30" s="179"/>
      <c r="E30" s="110"/>
      <c r="F30" s="110"/>
      <c r="G30" s="110"/>
      <c r="H30" s="110"/>
      <c r="I30" s="110"/>
      <c r="J30" s="110"/>
      <c r="K30" s="52"/>
    </row>
    <row r="31" customFormat="false" ht="12.75" hidden="false" customHeight="false" outlineLevel="0" collapsed="false">
      <c r="A31" s="204" t="s">
        <v>188</v>
      </c>
      <c r="B31" s="178"/>
      <c r="C31" s="178"/>
      <c r="D31" s="179"/>
      <c r="E31" s="110"/>
      <c r="F31" s="110"/>
      <c r="G31" s="110"/>
      <c r="H31" s="110"/>
      <c r="I31" s="110"/>
      <c r="J31" s="110"/>
      <c r="K31" s="52"/>
    </row>
    <row r="32" customFormat="false" ht="12.75" hidden="false" customHeight="false" outlineLevel="0" collapsed="false">
      <c r="A32" s="204" t="s">
        <v>189</v>
      </c>
      <c r="B32" s="178"/>
      <c r="C32" s="178"/>
      <c r="D32" s="179"/>
      <c r="E32" s="110"/>
      <c r="F32" s="110"/>
      <c r="G32" s="110"/>
      <c r="H32" s="110"/>
      <c r="I32" s="110"/>
      <c r="J32" s="110"/>
      <c r="K32" s="52"/>
    </row>
    <row r="33" customFormat="false" ht="12.75" hidden="false" customHeight="false" outlineLevel="0" collapsed="false">
      <c r="A33" s="204" t="s">
        <v>190</v>
      </c>
      <c r="B33" s="178"/>
      <c r="C33" s="178"/>
      <c r="D33" s="179"/>
      <c r="E33" s="110"/>
      <c r="F33" s="110"/>
      <c r="G33" s="110"/>
      <c r="H33" s="110"/>
      <c r="I33" s="110"/>
      <c r="J33" s="110"/>
      <c r="K33" s="52"/>
    </row>
    <row r="34" customFormat="false" ht="12.75" hidden="false" customHeight="false" outlineLevel="0" collapsed="false">
      <c r="A34" s="224" t="s">
        <v>190</v>
      </c>
      <c r="B34" s="178"/>
      <c r="C34" s="178"/>
      <c r="D34" s="179"/>
      <c r="E34" s="110"/>
      <c r="F34" s="110"/>
      <c r="G34" s="110"/>
      <c r="H34" s="110"/>
      <c r="I34" s="110"/>
      <c r="J34" s="110"/>
      <c r="K34" s="52"/>
    </row>
    <row r="35" customFormat="false" ht="12.75" hidden="false" customHeight="false" outlineLevel="0" collapsed="false">
      <c r="A35" s="204" t="s">
        <v>190</v>
      </c>
      <c r="B35" s="178"/>
      <c r="C35" s="178"/>
      <c r="D35" s="179"/>
      <c r="E35" s="110"/>
      <c r="F35" s="110"/>
      <c r="G35" s="110"/>
      <c r="H35" s="110"/>
      <c r="I35" s="110"/>
      <c r="J35" s="110"/>
      <c r="K35" s="52"/>
    </row>
    <row r="36" customFormat="false" ht="12.75" hidden="false" customHeight="false" outlineLevel="0" collapsed="false">
      <c r="A36" s="204"/>
      <c r="B36" s="178"/>
      <c r="C36" s="178"/>
      <c r="D36" s="179"/>
      <c r="E36" s="110"/>
      <c r="F36" s="110"/>
      <c r="G36" s="110"/>
      <c r="H36" s="110"/>
      <c r="I36" s="110"/>
      <c r="J36" s="110"/>
      <c r="K36" s="52"/>
    </row>
    <row r="37" customFormat="false" ht="12.75" hidden="false" customHeight="false" outlineLevel="0" collapsed="false">
      <c r="A37" s="204"/>
      <c r="B37" s="178"/>
      <c r="C37" s="178"/>
      <c r="D37" s="179"/>
      <c r="E37" s="110"/>
      <c r="F37" s="110"/>
      <c r="G37" s="110"/>
      <c r="H37" s="110"/>
      <c r="I37" s="110"/>
      <c r="J37" s="110"/>
      <c r="K37" s="52"/>
    </row>
  </sheetData>
  <mergeCells count="15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5" min="15" style="0" width="7.42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6" t="s">
        <v>191</v>
      </c>
      <c r="G1" s="225"/>
      <c r="H1" s="225"/>
      <c r="I1" s="225"/>
      <c r="J1" s="225"/>
      <c r="K1" s="226"/>
      <c r="L1" s="225"/>
      <c r="M1" s="225"/>
      <c r="N1" s="225"/>
      <c r="O1" s="225"/>
      <c r="P1" s="225"/>
      <c r="Q1" s="225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6" t="s">
        <v>192</v>
      </c>
      <c r="G2" s="225"/>
      <c r="H2" s="225"/>
      <c r="I2" s="225"/>
      <c r="J2" s="225"/>
      <c r="K2" s="225"/>
      <c r="L2" s="225"/>
      <c r="M2" s="225"/>
      <c r="N2" s="226"/>
      <c r="O2" s="225"/>
      <c r="P2" s="225"/>
      <c r="Q2" s="225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</row>
    <row r="4" customFormat="false" ht="12.75" hidden="false" customHeight="false" outlineLevel="0" collapsed="false">
      <c r="A4" s="227" t="s">
        <v>193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</row>
    <row r="6" customFormat="false" ht="12.75" hidden="false" customHeight="true" outlineLevel="0" collapsed="false">
      <c r="A6" s="228" t="s">
        <v>153</v>
      </c>
      <c r="B6" s="228" t="s">
        <v>194</v>
      </c>
      <c r="C6" s="229" t="s">
        <v>195</v>
      </c>
      <c r="D6" s="229" t="s">
        <v>196</v>
      </c>
      <c r="E6" s="229" t="s">
        <v>197</v>
      </c>
      <c r="F6" s="228" t="s">
        <v>8</v>
      </c>
      <c r="G6" s="228"/>
      <c r="H6" s="228" t="s">
        <v>157</v>
      </c>
      <c r="I6" s="228"/>
      <c r="J6" s="228"/>
      <c r="K6" s="228"/>
      <c r="L6" s="228"/>
      <c r="M6" s="228"/>
      <c r="N6" s="228"/>
      <c r="O6" s="228"/>
      <c r="P6" s="228"/>
      <c r="Q6" s="228"/>
    </row>
    <row r="7" customFormat="false" ht="12.75" hidden="false" customHeight="true" outlineLevel="0" collapsed="false">
      <c r="A7" s="228"/>
      <c r="B7" s="228"/>
      <c r="C7" s="229"/>
      <c r="D7" s="229"/>
      <c r="E7" s="229"/>
      <c r="F7" s="229" t="s">
        <v>198</v>
      </c>
      <c r="G7" s="229" t="s">
        <v>199</v>
      </c>
      <c r="H7" s="228" t="s">
        <v>200</v>
      </c>
      <c r="I7" s="228"/>
      <c r="J7" s="228"/>
      <c r="K7" s="228"/>
      <c r="L7" s="228"/>
      <c r="M7" s="228"/>
      <c r="N7" s="228"/>
      <c r="O7" s="228"/>
      <c r="P7" s="228"/>
      <c r="Q7" s="228"/>
    </row>
    <row r="8" customFormat="false" ht="12.75" hidden="false" customHeight="true" outlineLevel="0" collapsed="false">
      <c r="A8" s="228"/>
      <c r="B8" s="228"/>
      <c r="C8" s="229"/>
      <c r="D8" s="229"/>
      <c r="E8" s="229"/>
      <c r="F8" s="229"/>
      <c r="G8" s="229"/>
      <c r="H8" s="229" t="s">
        <v>201</v>
      </c>
      <c r="I8" s="228" t="s">
        <v>141</v>
      </c>
      <c r="J8" s="228"/>
      <c r="K8" s="228"/>
      <c r="L8" s="228"/>
      <c r="M8" s="228"/>
      <c r="N8" s="228"/>
      <c r="O8" s="228"/>
      <c r="P8" s="228"/>
      <c r="Q8" s="228"/>
    </row>
    <row r="9" customFormat="false" ht="12.75" hidden="false" customHeight="false" outlineLevel="0" collapsed="false">
      <c r="A9" s="228"/>
      <c r="B9" s="228"/>
      <c r="C9" s="229"/>
      <c r="D9" s="229"/>
      <c r="E9" s="229"/>
      <c r="F9" s="229"/>
      <c r="G9" s="229"/>
      <c r="H9" s="229"/>
      <c r="I9" s="228" t="s">
        <v>202</v>
      </c>
      <c r="J9" s="228"/>
      <c r="K9" s="228"/>
      <c r="L9" s="228"/>
      <c r="M9" s="228" t="s">
        <v>203</v>
      </c>
      <c r="N9" s="228"/>
      <c r="O9" s="228"/>
      <c r="P9" s="228"/>
      <c r="Q9" s="228"/>
    </row>
    <row r="10" customFormat="false" ht="12.75" hidden="false" customHeight="true" outlineLevel="0" collapsed="false">
      <c r="A10" s="228"/>
      <c r="B10" s="228"/>
      <c r="C10" s="229"/>
      <c r="D10" s="229"/>
      <c r="E10" s="229"/>
      <c r="F10" s="229"/>
      <c r="G10" s="229"/>
      <c r="H10" s="229"/>
      <c r="I10" s="229" t="s">
        <v>204</v>
      </c>
      <c r="J10" s="228" t="s">
        <v>205</v>
      </c>
      <c r="K10" s="228"/>
      <c r="L10" s="228"/>
      <c r="M10" s="229" t="s">
        <v>206</v>
      </c>
      <c r="N10" s="229" t="s">
        <v>205</v>
      </c>
      <c r="O10" s="229"/>
      <c r="P10" s="229"/>
      <c r="Q10" s="229"/>
    </row>
    <row r="11" customFormat="false" ht="45" hidden="false" customHeight="false" outlineLevel="0" collapsed="false">
      <c r="A11" s="228"/>
      <c r="B11" s="228"/>
      <c r="C11" s="229"/>
      <c r="D11" s="229"/>
      <c r="E11" s="229"/>
      <c r="F11" s="229"/>
      <c r="G11" s="229"/>
      <c r="H11" s="229"/>
      <c r="I11" s="229"/>
      <c r="J11" s="229" t="s">
        <v>207</v>
      </c>
      <c r="K11" s="229" t="s">
        <v>208</v>
      </c>
      <c r="L11" s="229" t="s">
        <v>209</v>
      </c>
      <c r="M11" s="229"/>
      <c r="N11" s="229" t="s">
        <v>210</v>
      </c>
      <c r="O11" s="229" t="s">
        <v>211</v>
      </c>
      <c r="P11" s="229" t="s">
        <v>208</v>
      </c>
      <c r="Q11" s="229" t="s">
        <v>212</v>
      </c>
    </row>
    <row r="12" customFormat="false" ht="12.75" hidden="false" customHeight="false" outlineLevel="0" collapsed="false">
      <c r="A12" s="230" t="n">
        <v>1</v>
      </c>
      <c r="B12" s="230" t="n">
        <v>2</v>
      </c>
      <c r="C12" s="230" t="n">
        <v>3</v>
      </c>
      <c r="D12" s="230" t="n">
        <v>4</v>
      </c>
      <c r="E12" s="230" t="n">
        <v>5</v>
      </c>
      <c r="F12" s="230" t="n">
        <v>6</v>
      </c>
      <c r="G12" s="230" t="n">
        <v>7</v>
      </c>
      <c r="H12" s="230" t="n">
        <v>8</v>
      </c>
      <c r="I12" s="230" t="n">
        <v>9</v>
      </c>
      <c r="J12" s="230" t="n">
        <v>10</v>
      </c>
      <c r="K12" s="230" t="n">
        <v>11</v>
      </c>
      <c r="L12" s="230" t="n">
        <v>12</v>
      </c>
      <c r="M12" s="230" t="n">
        <v>13</v>
      </c>
      <c r="N12" s="230" t="n">
        <v>14</v>
      </c>
      <c r="O12" s="230" t="n">
        <v>15</v>
      </c>
      <c r="P12" s="230" t="n">
        <v>16</v>
      </c>
      <c r="Q12" s="230" t="n">
        <v>17</v>
      </c>
    </row>
    <row r="13" customFormat="false" ht="12.75" hidden="false" customHeight="false" outlineLevel="0" collapsed="false">
      <c r="A13" s="231" t="n">
        <v>1</v>
      </c>
      <c r="B13" s="232" t="s">
        <v>213</v>
      </c>
      <c r="C13" s="233" t="s">
        <v>185</v>
      </c>
      <c r="D13" s="233"/>
      <c r="E13" s="234" t="n">
        <v>3249333</v>
      </c>
      <c r="F13" s="234" t="n">
        <v>665675</v>
      </c>
      <c r="G13" s="234" t="n">
        <v>2583658</v>
      </c>
      <c r="H13" s="234" t="n">
        <v>3249333</v>
      </c>
      <c r="I13" s="234" t="n">
        <v>665675</v>
      </c>
      <c r="J13" s="235"/>
      <c r="K13" s="235"/>
      <c r="L13" s="234" t="n">
        <v>665675</v>
      </c>
      <c r="M13" s="234" t="n">
        <v>2583658</v>
      </c>
      <c r="N13" s="234" t="n">
        <v>2583658</v>
      </c>
      <c r="O13" s="235"/>
      <c r="P13" s="235"/>
      <c r="Q13" s="235"/>
    </row>
    <row r="14" customFormat="false" ht="14.25" hidden="false" customHeight="false" outlineLevel="0" collapsed="false">
      <c r="A14" s="236" t="s">
        <v>214</v>
      </c>
      <c r="B14" s="237" t="s">
        <v>215</v>
      </c>
      <c r="C14" s="238" t="s">
        <v>216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</row>
    <row r="15" customFormat="false" ht="12.75" hidden="false" customHeight="false" outlineLevel="0" collapsed="false">
      <c r="A15" s="236"/>
      <c r="B15" s="239" t="s">
        <v>217</v>
      </c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</row>
    <row r="16" customFormat="false" ht="12.75" hidden="false" customHeight="false" outlineLevel="0" collapsed="false">
      <c r="A16" s="236"/>
      <c r="B16" s="239" t="s">
        <v>218</v>
      </c>
      <c r="C16" s="240" t="s">
        <v>219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</row>
    <row r="17" customFormat="false" ht="12.75" hidden="false" customHeight="false" outlineLevel="0" collapsed="false">
      <c r="A17" s="236"/>
      <c r="B17" s="239" t="s">
        <v>220</v>
      </c>
      <c r="C17" s="240" t="s">
        <v>221</v>
      </c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</row>
    <row r="18" customFormat="false" ht="12.75" hidden="false" customHeight="false" outlineLevel="0" collapsed="false">
      <c r="A18" s="236"/>
      <c r="B18" s="239" t="s">
        <v>222</v>
      </c>
      <c r="C18" s="241" t="n">
        <v>757816</v>
      </c>
      <c r="D18" s="242" t="s">
        <v>171</v>
      </c>
      <c r="E18" s="241" t="n">
        <v>757816</v>
      </c>
      <c r="F18" s="241" t="n">
        <v>291947</v>
      </c>
      <c r="G18" s="241" t="n">
        <v>465869</v>
      </c>
      <c r="H18" s="241" t="n">
        <v>757816</v>
      </c>
      <c r="I18" s="241" t="n">
        <v>291947</v>
      </c>
      <c r="J18" s="241"/>
      <c r="K18" s="241"/>
      <c r="L18" s="241" t="n">
        <v>291947</v>
      </c>
      <c r="M18" s="241" t="n">
        <v>465869</v>
      </c>
      <c r="N18" s="241" t="n">
        <v>465869</v>
      </c>
      <c r="O18" s="241"/>
      <c r="P18" s="241"/>
      <c r="Q18" s="241"/>
    </row>
    <row r="19" customFormat="false" ht="12.75" hidden="false" customHeight="false" outlineLevel="0" collapsed="false">
      <c r="A19" s="236"/>
      <c r="B19" s="239" t="s">
        <v>223</v>
      </c>
      <c r="C19" s="241" t="n">
        <v>757816</v>
      </c>
      <c r="D19" s="242" t="n">
        <v>6058</v>
      </c>
      <c r="E19" s="241" t="n">
        <v>757816</v>
      </c>
      <c r="F19" s="241" t="n">
        <v>291947</v>
      </c>
      <c r="G19" s="241" t="n">
        <v>465869</v>
      </c>
      <c r="H19" s="241" t="n">
        <v>757816</v>
      </c>
      <c r="I19" s="241" t="n">
        <v>291947</v>
      </c>
      <c r="J19" s="241"/>
      <c r="K19" s="241"/>
      <c r="L19" s="241" t="n">
        <v>291947</v>
      </c>
      <c r="M19" s="241" t="n">
        <v>465869</v>
      </c>
      <c r="N19" s="241" t="n">
        <v>465869</v>
      </c>
      <c r="O19" s="241"/>
      <c r="P19" s="241"/>
      <c r="Q19" s="241"/>
    </row>
    <row r="20" customFormat="false" ht="12.75" hidden="false" customHeight="false" outlineLevel="0" collapsed="false">
      <c r="A20" s="236"/>
      <c r="B20" s="239" t="s">
        <v>224</v>
      </c>
      <c r="C20" s="241"/>
      <c r="D20" s="242" t="n">
        <v>6059</v>
      </c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</row>
    <row r="21" customFormat="false" ht="12.75" hidden="false" customHeight="false" outlineLevel="0" collapsed="false">
      <c r="A21" s="236"/>
      <c r="B21" s="239" t="s">
        <v>225</v>
      </c>
      <c r="C21" s="241"/>
      <c r="D21" s="242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</row>
    <row r="22" customFormat="false" ht="12.75" hidden="false" customHeight="false" outlineLevel="0" collapsed="false">
      <c r="A22" s="236"/>
      <c r="B22" s="239" t="s">
        <v>226</v>
      </c>
      <c r="C22" s="241"/>
      <c r="D22" s="242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</row>
    <row r="23" customFormat="false" ht="14.25" hidden="false" customHeight="false" outlineLevel="0" collapsed="false">
      <c r="A23" s="243" t="s">
        <v>227</v>
      </c>
      <c r="B23" s="239" t="s">
        <v>215</v>
      </c>
      <c r="C23" s="238" t="s">
        <v>228</v>
      </c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</row>
    <row r="24" customFormat="false" ht="12.75" hidden="false" customHeight="false" outlineLevel="0" collapsed="false">
      <c r="A24" s="243"/>
      <c r="B24" s="239" t="s">
        <v>217</v>
      </c>
      <c r="C24" s="240" t="s">
        <v>229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</row>
    <row r="25" customFormat="false" ht="12.75" hidden="false" customHeight="false" outlineLevel="0" collapsed="false">
      <c r="A25" s="243"/>
      <c r="B25" s="239" t="s">
        <v>218</v>
      </c>
      <c r="C25" s="240" t="s">
        <v>230</v>
      </c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</row>
    <row r="26" customFormat="false" ht="12.75" hidden="false" customHeight="false" outlineLevel="0" collapsed="false">
      <c r="A26" s="243"/>
      <c r="B26" s="239" t="s">
        <v>220</v>
      </c>
      <c r="C26" s="244" t="s">
        <v>231</v>
      </c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</row>
    <row r="27" customFormat="false" ht="12.75" hidden="false" customHeight="false" outlineLevel="0" collapsed="false">
      <c r="A27" s="243"/>
      <c r="B27" s="239" t="s">
        <v>222</v>
      </c>
      <c r="C27" s="245" t="n">
        <v>2491517</v>
      </c>
      <c r="D27" s="246" t="n">
        <v>60016</v>
      </c>
      <c r="E27" s="245" t="n">
        <v>2491517</v>
      </c>
      <c r="F27" s="245" t="n">
        <v>373728</v>
      </c>
      <c r="G27" s="245" t="n">
        <v>2117789</v>
      </c>
      <c r="H27" s="245" t="n">
        <v>2491517</v>
      </c>
      <c r="I27" s="245" t="n">
        <v>373728</v>
      </c>
      <c r="J27" s="245"/>
      <c r="K27" s="245"/>
      <c r="L27" s="245" t="n">
        <v>373728</v>
      </c>
      <c r="M27" s="245" t="n">
        <v>2117789</v>
      </c>
      <c r="N27" s="245" t="n">
        <v>2117789</v>
      </c>
      <c r="O27" s="246"/>
      <c r="P27" s="246"/>
      <c r="Q27" s="246"/>
    </row>
    <row r="28" customFormat="false" ht="12.75" hidden="false" customHeight="false" outlineLevel="0" collapsed="false">
      <c r="A28" s="243"/>
      <c r="B28" s="239" t="s">
        <v>223</v>
      </c>
      <c r="C28" s="247"/>
      <c r="D28" s="247" t="n">
        <v>6058</v>
      </c>
      <c r="E28" s="246"/>
      <c r="F28" s="246"/>
      <c r="G28" s="246"/>
      <c r="H28" s="247"/>
      <c r="I28" s="247"/>
      <c r="J28" s="247"/>
      <c r="K28" s="247"/>
      <c r="L28" s="247"/>
      <c r="M28" s="247"/>
      <c r="N28" s="247"/>
      <c r="O28" s="247"/>
      <c r="P28" s="247"/>
      <c r="Q28" s="247"/>
    </row>
    <row r="29" customFormat="false" ht="12.75" hidden="false" customHeight="false" outlineLevel="0" collapsed="false">
      <c r="A29" s="243"/>
      <c r="B29" s="239" t="s">
        <v>224</v>
      </c>
      <c r="C29" s="247"/>
      <c r="D29" s="247" t="n">
        <v>5059</v>
      </c>
      <c r="E29" s="246"/>
      <c r="F29" s="246"/>
      <c r="G29" s="246"/>
      <c r="H29" s="247"/>
      <c r="I29" s="247"/>
      <c r="J29" s="247"/>
      <c r="K29" s="247"/>
      <c r="L29" s="247"/>
      <c r="M29" s="247"/>
      <c r="N29" s="247"/>
      <c r="O29" s="247"/>
      <c r="P29" s="247"/>
      <c r="Q29" s="247"/>
    </row>
    <row r="30" customFormat="false" ht="12.75" hidden="false" customHeight="false" outlineLevel="0" collapsed="false">
      <c r="A30" s="243"/>
      <c r="B30" s="239" t="s">
        <v>225</v>
      </c>
      <c r="C30" s="247"/>
      <c r="D30" s="247"/>
      <c r="E30" s="246"/>
      <c r="F30" s="246"/>
      <c r="G30" s="246"/>
      <c r="H30" s="247"/>
      <c r="I30" s="247"/>
      <c r="J30" s="247"/>
      <c r="K30" s="247"/>
      <c r="L30" s="247"/>
      <c r="M30" s="247"/>
      <c r="N30" s="247"/>
      <c r="O30" s="247"/>
      <c r="P30" s="247"/>
      <c r="Q30" s="247"/>
    </row>
    <row r="31" customFormat="false" ht="12.75" hidden="false" customHeight="false" outlineLevel="0" collapsed="false">
      <c r="A31" s="243"/>
      <c r="B31" s="239" t="s">
        <v>232</v>
      </c>
      <c r="C31" s="247"/>
      <c r="D31" s="247"/>
      <c r="E31" s="246"/>
      <c r="F31" s="246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</row>
    <row r="32" customFormat="false" ht="12.75" hidden="false" customHeight="false" outlineLevel="0" collapsed="false">
      <c r="A32" s="248" t="s">
        <v>233</v>
      </c>
      <c r="B32" s="239" t="s">
        <v>234</v>
      </c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</row>
    <row r="33" customFormat="false" ht="12.75" hidden="false" customHeight="false" outlineLevel="0" collapsed="false">
      <c r="A33" s="249" t="n">
        <v>2</v>
      </c>
      <c r="B33" s="250" t="s">
        <v>235</v>
      </c>
      <c r="C33" s="251" t="s">
        <v>185</v>
      </c>
      <c r="D33" s="251"/>
      <c r="E33" s="252" t="n">
        <v>107932</v>
      </c>
      <c r="F33" s="252" t="n">
        <v>11333</v>
      </c>
      <c r="G33" s="252" t="n">
        <v>96599</v>
      </c>
      <c r="H33" s="252" t="n">
        <v>107932</v>
      </c>
      <c r="I33" s="252" t="n">
        <v>11333</v>
      </c>
      <c r="J33" s="252"/>
      <c r="K33" s="252"/>
      <c r="L33" s="252" t="n">
        <v>11333</v>
      </c>
      <c r="M33" s="252" t="n">
        <v>96599</v>
      </c>
      <c r="N33" s="252"/>
      <c r="O33" s="252"/>
      <c r="P33" s="252"/>
      <c r="Q33" s="252" t="n">
        <v>96599</v>
      </c>
    </row>
    <row r="34" customFormat="false" ht="14.25" hidden="false" customHeight="false" outlineLevel="0" collapsed="false">
      <c r="A34" s="243" t="s">
        <v>236</v>
      </c>
      <c r="B34" s="239" t="s">
        <v>215</v>
      </c>
      <c r="C34" s="253" t="s">
        <v>237</v>
      </c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</row>
    <row r="35" customFormat="false" ht="12.75" hidden="false" customHeight="false" outlineLevel="0" collapsed="false">
      <c r="A35" s="243"/>
      <c r="B35" s="239" t="s">
        <v>217</v>
      </c>
      <c r="C35" s="240" t="s">
        <v>238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</row>
    <row r="36" customFormat="false" ht="12.75" hidden="false" customHeight="false" outlineLevel="0" collapsed="false">
      <c r="A36" s="243"/>
      <c r="B36" s="239" t="s">
        <v>218</v>
      </c>
      <c r="C36" s="240" t="s">
        <v>239</v>
      </c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</row>
    <row r="37" customFormat="false" ht="12.75" hidden="false" customHeight="false" outlineLevel="0" collapsed="false">
      <c r="A37" s="243"/>
      <c r="B37" s="239" t="s">
        <v>220</v>
      </c>
      <c r="C37" s="240" t="s">
        <v>240</v>
      </c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</row>
    <row r="38" customFormat="false" ht="12.75" hidden="false" customHeight="false" outlineLevel="0" collapsed="false">
      <c r="A38" s="243"/>
      <c r="B38" s="239" t="s">
        <v>222</v>
      </c>
      <c r="C38" s="245" t="n">
        <v>107932</v>
      </c>
      <c r="D38" s="254" t="n">
        <v>85219</v>
      </c>
      <c r="E38" s="245" t="n">
        <v>107932</v>
      </c>
      <c r="F38" s="245" t="n">
        <v>11333</v>
      </c>
      <c r="G38" s="245" t="n">
        <v>96599</v>
      </c>
      <c r="H38" s="245" t="n">
        <v>107932</v>
      </c>
      <c r="I38" s="245" t="n">
        <v>11333</v>
      </c>
      <c r="J38" s="245"/>
      <c r="K38" s="245"/>
      <c r="L38" s="245" t="n">
        <v>11333</v>
      </c>
      <c r="M38" s="245" t="n">
        <v>96599</v>
      </c>
      <c r="N38" s="245"/>
      <c r="O38" s="245"/>
      <c r="P38" s="245"/>
      <c r="Q38" s="245" t="n">
        <v>96599</v>
      </c>
    </row>
    <row r="39" customFormat="false" ht="12.75" hidden="false" customHeight="false" outlineLevel="0" collapsed="false">
      <c r="A39" s="243"/>
      <c r="B39" s="239" t="s">
        <v>223</v>
      </c>
      <c r="C39" s="247"/>
      <c r="D39" s="247"/>
      <c r="E39" s="255"/>
      <c r="F39" s="246"/>
      <c r="G39" s="245"/>
      <c r="H39" s="256"/>
      <c r="I39" s="247"/>
      <c r="J39" s="247"/>
      <c r="K39" s="247"/>
      <c r="L39" s="247"/>
      <c r="M39" s="256"/>
      <c r="N39" s="256"/>
      <c r="O39" s="247"/>
      <c r="P39" s="247"/>
      <c r="Q39" s="247"/>
    </row>
    <row r="40" customFormat="false" ht="12.75" hidden="false" customHeight="false" outlineLevel="0" collapsed="false">
      <c r="A40" s="243"/>
      <c r="B40" s="239" t="s">
        <v>224</v>
      </c>
      <c r="C40" s="247"/>
      <c r="D40" s="247"/>
      <c r="E40" s="246"/>
      <c r="F40" s="246"/>
      <c r="G40" s="246"/>
      <c r="H40" s="247"/>
      <c r="I40" s="247"/>
      <c r="J40" s="247"/>
      <c r="K40" s="247"/>
      <c r="L40" s="247"/>
      <c r="M40" s="247"/>
      <c r="N40" s="247"/>
      <c r="O40" s="247"/>
      <c r="P40" s="247"/>
      <c r="Q40" s="247"/>
    </row>
    <row r="41" customFormat="false" ht="12.75" hidden="false" customHeight="false" outlineLevel="0" collapsed="false">
      <c r="A41" s="243"/>
      <c r="B41" s="239" t="s">
        <v>225</v>
      </c>
      <c r="C41" s="247"/>
      <c r="D41" s="247"/>
      <c r="E41" s="246"/>
      <c r="F41" s="246"/>
      <c r="G41" s="246"/>
      <c r="H41" s="247"/>
      <c r="I41" s="247"/>
      <c r="J41" s="247"/>
      <c r="K41" s="247"/>
      <c r="L41" s="247"/>
      <c r="M41" s="247"/>
      <c r="N41" s="247"/>
      <c r="O41" s="247"/>
      <c r="P41" s="247"/>
      <c r="Q41" s="247"/>
    </row>
    <row r="42" customFormat="false" ht="12.75" hidden="false" customHeight="false" outlineLevel="0" collapsed="false">
      <c r="A42" s="243"/>
      <c r="B42" s="239" t="s">
        <v>232</v>
      </c>
      <c r="C42" s="247"/>
      <c r="D42" s="247"/>
      <c r="E42" s="246"/>
      <c r="F42" s="246"/>
      <c r="G42" s="246"/>
      <c r="H42" s="247"/>
      <c r="I42" s="247"/>
      <c r="J42" s="247"/>
      <c r="K42" s="247"/>
      <c r="L42" s="247"/>
      <c r="M42" s="247"/>
      <c r="N42" s="247"/>
      <c r="O42" s="247"/>
      <c r="P42" s="247"/>
      <c r="Q42" s="247"/>
    </row>
    <row r="43" customFormat="false" ht="12.75" hidden="false" customHeight="false" outlineLevel="0" collapsed="false">
      <c r="A43" s="257" t="s">
        <v>241</v>
      </c>
      <c r="B43" s="258" t="s">
        <v>234</v>
      </c>
      <c r="C43" s="259"/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  <c r="P43" s="259"/>
      <c r="Q43" s="259"/>
    </row>
    <row r="44" customFormat="false" ht="12.75" hidden="false" customHeight="false" outlineLevel="0" collapsed="false">
      <c r="A44" s="260" t="s">
        <v>242</v>
      </c>
      <c r="B44" s="260"/>
      <c r="C44" s="261" t="s">
        <v>185</v>
      </c>
      <c r="D44" s="261"/>
      <c r="E44" s="262" t="n">
        <v>3357265</v>
      </c>
      <c r="F44" s="262" t="n">
        <v>677008</v>
      </c>
      <c r="G44" s="262" t="n">
        <v>2680257</v>
      </c>
      <c r="H44" s="262" t="n">
        <v>3357265</v>
      </c>
      <c r="I44" s="262" t="n">
        <v>677008</v>
      </c>
      <c r="J44" s="262"/>
      <c r="K44" s="262"/>
      <c r="L44" s="262" t="n">
        <v>677008</v>
      </c>
      <c r="M44" s="262" t="n">
        <v>2680257</v>
      </c>
      <c r="N44" s="262" t="n">
        <v>2583658</v>
      </c>
      <c r="O44" s="263"/>
      <c r="P44" s="263"/>
      <c r="Q44" s="263" t="n">
        <v>96599</v>
      </c>
    </row>
    <row r="45" customFormat="false" ht="12.7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</row>
    <row r="46" customFormat="false" ht="12.75" hidden="false" customHeight="false" outlineLevel="0" collapsed="false">
      <c r="A46" s="264" t="s">
        <v>243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25"/>
      <c r="L46" s="225"/>
      <c r="M46" s="225"/>
      <c r="N46" s="225"/>
      <c r="O46" s="225"/>
      <c r="P46" s="225"/>
      <c r="Q46" s="225"/>
    </row>
    <row r="47" customFormat="false" ht="12.75" hidden="false" customHeight="false" outlineLevel="0" collapsed="false">
      <c r="A47" s="265" t="s">
        <v>244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25"/>
      <c r="L47" s="225"/>
      <c r="M47" s="225"/>
      <c r="N47" s="225"/>
      <c r="O47" s="225"/>
      <c r="P47" s="225"/>
      <c r="Q47" s="225"/>
    </row>
    <row r="48" customFormat="false" ht="12.75" hidden="false" customHeight="false" outlineLevel="0" collapsed="false">
      <c r="A48" s="265"/>
      <c r="B48" s="265"/>
      <c r="C48" s="265"/>
      <c r="D48" s="265"/>
      <c r="E48" s="26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</row>
    <row r="49" customFormat="false" ht="12.75" hidden="false" customHeight="false" outlineLevel="0" collapsed="false">
      <c r="A49" s="225"/>
      <c r="B49" s="225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</row>
    <row r="51" customFormat="false" ht="12.75" hidden="false" customHeight="false" outlineLevel="0" collapsed="false">
      <c r="A51" s="225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</row>
    <row r="52" customFormat="false" ht="12.75" hidden="false" customHeight="fals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</row>
  </sheetData>
  <mergeCells count="41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4"/>
    <mergeCell ref="C15:Q15"/>
    <mergeCell ref="C16:Q16"/>
    <mergeCell ref="C17:Q17"/>
    <mergeCell ref="A23:A31"/>
    <mergeCell ref="C23:Q23"/>
    <mergeCell ref="C24:Q24"/>
    <mergeCell ref="C25:Q25"/>
    <mergeCell ref="C26:Q26"/>
    <mergeCell ref="C32:Q32"/>
    <mergeCell ref="C33:D33"/>
    <mergeCell ref="A34:A42"/>
    <mergeCell ref="C34:Q34"/>
    <mergeCell ref="C35:Q35"/>
    <mergeCell ref="C36:Q36"/>
    <mergeCell ref="C37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41.7"/>
    <col collapsed="false" customWidth="true" hidden="false" outlineLevel="0" max="5" min="5" style="0" width="23.56"/>
  </cols>
  <sheetData>
    <row r="1" customFormat="false" ht="12.75" hidden="false" customHeight="false" outlineLevel="0" collapsed="false">
      <c r="B1" s="226" t="s">
        <v>245</v>
      </c>
      <c r="C1" s="226"/>
      <c r="D1" s="226"/>
      <c r="E1" s="54"/>
    </row>
    <row r="2" customFormat="false" ht="12.75" hidden="false" customHeight="false" outlineLevel="0" collapsed="false">
      <c r="D2" s="226" t="s">
        <v>192</v>
      </c>
      <c r="E2" s="54"/>
    </row>
    <row r="3" customFormat="false" ht="15.75" hidden="false" customHeight="true" outlineLevel="0" collapsed="false">
      <c r="A3" s="180" t="s">
        <v>246</v>
      </c>
      <c r="B3" s="180"/>
      <c r="C3" s="180"/>
      <c r="D3" s="180"/>
      <c r="E3" s="180"/>
    </row>
    <row r="4" customFormat="false" ht="12.75" hidden="false" customHeight="false" outlineLevel="0" collapsed="false">
      <c r="D4" s="266"/>
      <c r="E4" s="267"/>
    </row>
    <row r="5" customFormat="false" ht="12.75" hidden="false" customHeight="true" outlineLevel="0" collapsed="false">
      <c r="A5" s="11" t="s">
        <v>153</v>
      </c>
      <c r="B5" s="11" t="s">
        <v>3</v>
      </c>
      <c r="C5" s="11" t="s">
        <v>45</v>
      </c>
      <c r="D5" s="268" t="s">
        <v>247</v>
      </c>
      <c r="E5" s="269" t="s">
        <v>248</v>
      </c>
    </row>
    <row r="6" customFormat="false" ht="12.75" hidden="false" customHeight="false" outlineLevel="0" collapsed="false">
      <c r="A6" s="11"/>
      <c r="B6" s="11"/>
      <c r="C6" s="11"/>
      <c r="D6" s="268"/>
      <c r="E6" s="269"/>
    </row>
    <row r="7" customFormat="false" ht="12.75" hidden="false" customHeight="false" outlineLevel="0" collapsed="false">
      <c r="A7" s="11"/>
      <c r="B7" s="11"/>
      <c r="C7" s="11"/>
      <c r="D7" s="268"/>
      <c r="E7" s="269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270" t="n">
        <v>4</v>
      </c>
      <c r="E8" s="271" t="n">
        <v>5</v>
      </c>
    </row>
    <row r="9" customFormat="false" ht="12.75" hidden="false" customHeight="true" outlineLevel="0" collapsed="false">
      <c r="A9" s="272" t="s">
        <v>249</v>
      </c>
      <c r="B9" s="272"/>
      <c r="C9" s="272"/>
      <c r="D9" s="273" t="s">
        <v>250</v>
      </c>
      <c r="E9" s="274"/>
    </row>
    <row r="10" customFormat="false" ht="49.5" hidden="false" customHeight="true" outlineLevel="0" collapsed="false">
      <c r="A10" s="275" t="n">
        <v>1</v>
      </c>
      <c r="B10" s="275" t="n">
        <v>150</v>
      </c>
      <c r="C10" s="275" t="n">
        <v>15011</v>
      </c>
      <c r="D10" s="276" t="s">
        <v>251</v>
      </c>
      <c r="E10" s="277" t="n">
        <v>10605</v>
      </c>
    </row>
    <row r="11" customFormat="false" ht="27.75" hidden="false" customHeight="true" outlineLevel="0" collapsed="false">
      <c r="A11" s="275" t="n">
        <v>2</v>
      </c>
      <c r="B11" s="275" t="n">
        <v>600</v>
      </c>
      <c r="C11" s="275" t="n">
        <v>60004</v>
      </c>
      <c r="D11" s="276" t="s">
        <v>252</v>
      </c>
      <c r="E11" s="277" t="n">
        <v>125000</v>
      </c>
    </row>
    <row r="12" customFormat="false" ht="33" hidden="false" customHeight="true" outlineLevel="0" collapsed="false">
      <c r="A12" s="275" t="n">
        <v>3</v>
      </c>
      <c r="B12" s="275" t="n">
        <v>600</v>
      </c>
      <c r="C12" s="275" t="n">
        <v>60014</v>
      </c>
      <c r="D12" s="276" t="s">
        <v>253</v>
      </c>
      <c r="E12" s="277" t="n">
        <v>266239</v>
      </c>
    </row>
    <row r="13" customFormat="false" ht="33" hidden="false" customHeight="true" outlineLevel="0" collapsed="false">
      <c r="A13" s="275" t="n">
        <v>4</v>
      </c>
      <c r="B13" s="275" t="n">
        <v>750</v>
      </c>
      <c r="C13" s="275" t="n">
        <v>75020</v>
      </c>
      <c r="D13" s="276" t="s">
        <v>253</v>
      </c>
      <c r="E13" s="277" t="n">
        <v>1500</v>
      </c>
    </row>
    <row r="14" customFormat="false" ht="34.5" hidden="false" customHeight="true" outlineLevel="0" collapsed="false">
      <c r="A14" s="275" t="n">
        <v>5</v>
      </c>
      <c r="B14" s="275" t="n">
        <v>750</v>
      </c>
      <c r="C14" s="275" t="n">
        <v>75095</v>
      </c>
      <c r="D14" s="276" t="s">
        <v>251</v>
      </c>
      <c r="E14" s="277" t="n">
        <v>5280</v>
      </c>
    </row>
    <row r="15" customFormat="false" ht="12.75" hidden="false" customHeight="false" outlineLevel="0" collapsed="false">
      <c r="A15" s="275" t="n">
        <v>6</v>
      </c>
      <c r="B15" s="275" t="n">
        <v>801</v>
      </c>
      <c r="C15" s="275" t="n">
        <v>80104</v>
      </c>
      <c r="D15" s="276" t="s">
        <v>252</v>
      </c>
      <c r="E15" s="277" t="n">
        <v>2700</v>
      </c>
    </row>
    <row r="16" customFormat="false" ht="12.75" hidden="false" customHeight="true" outlineLevel="0" collapsed="false">
      <c r="A16" s="272" t="s">
        <v>254</v>
      </c>
      <c r="B16" s="272"/>
      <c r="C16" s="272"/>
      <c r="D16" s="273" t="s">
        <v>138</v>
      </c>
      <c r="E16" s="274"/>
    </row>
    <row r="17" customFormat="false" ht="49.5" hidden="false" customHeight="true" outlineLevel="0" collapsed="false">
      <c r="A17" s="278" t="n">
        <v>1</v>
      </c>
      <c r="B17" s="278" t="n">
        <v>921</v>
      </c>
      <c r="C17" s="278" t="n">
        <v>92120</v>
      </c>
      <c r="D17" s="276" t="s">
        <v>255</v>
      </c>
      <c r="E17" s="274" t="n">
        <v>10000</v>
      </c>
    </row>
    <row r="18" customFormat="false" ht="45" hidden="false" customHeight="true" outlineLevel="0" collapsed="false">
      <c r="A18" s="279" t="n">
        <v>1</v>
      </c>
      <c r="B18" s="279" t="n">
        <v>926</v>
      </c>
      <c r="C18" s="279" t="n">
        <v>92605</v>
      </c>
      <c r="D18" s="280" t="s">
        <v>256</v>
      </c>
      <c r="E18" s="281" t="n">
        <v>60000</v>
      </c>
    </row>
    <row r="19" customFormat="false" ht="12.75" hidden="false" customHeight="false" outlineLevel="0" collapsed="false">
      <c r="A19" s="223" t="s">
        <v>5</v>
      </c>
      <c r="B19" s="223"/>
      <c r="C19" s="223"/>
      <c r="D19" s="223"/>
      <c r="E19" s="282" t="n">
        <v>481324</v>
      </c>
    </row>
    <row r="20" customFormat="false" ht="12.75" hidden="false" customHeight="false" outlineLevel="0" collapsed="false">
      <c r="D20" s="283"/>
      <c r="E20" s="54"/>
    </row>
    <row r="21" customFormat="false" ht="12.75" hidden="false" customHeight="false" outlineLevel="0" collapsed="false">
      <c r="A21" s="157"/>
      <c r="D21" s="283"/>
      <c r="E21" s="54"/>
    </row>
  </sheetData>
  <mergeCells count="9">
    <mergeCell ref="A3:E3"/>
    <mergeCell ref="A5:A7"/>
    <mergeCell ref="B5:B7"/>
    <mergeCell ref="C5:C7"/>
    <mergeCell ref="D5:D7"/>
    <mergeCell ref="E5:E7"/>
    <mergeCell ref="A9:C9"/>
    <mergeCell ref="A16:C16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skarbnik</cp:lastModifiedBy>
  <cp:lastPrinted>2010-03-31T07:30:33Z</cp:lastPrinted>
  <dcterms:modified xsi:type="dcterms:W3CDTF">2010-06-23T09:52:48Z</dcterms:modified>
  <cp:revision>0</cp:revision>
  <dc:subject/>
  <dc:title/>
</cp:coreProperties>
</file>