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7" sheetId="6" state="visible" r:id="rId7"/>
    <sheet name="zał nr 8" sheetId="7" state="visible" r:id="rId8"/>
    <sheet name="zał 9" sheetId="8" state="visible" r:id="rId9"/>
    <sheet name="Prognoza" sheetId="9" state="visible" r:id="rId10"/>
  </sheets>
  <definedNames>
    <definedName function="false" hidden="false" localSheetId="0" name="_xlnm.Print_Area" vbProcedure="false">'zał. nr 1'!$A$1:$K$31</definedName>
    <definedName function="false" hidden="false" localSheetId="1" name="_xlnm.Print_Area" vbProcedure="false">'zał. nr 2'!$A$1:$H$23</definedName>
    <definedName function="false" hidden="false" localSheetId="2" name="_xlnm.Print_Area" vbProcedure="false">'zał. nr 3'!$A$1:$N$19</definedName>
    <definedName function="false" hidden="false" localSheetId="3" name="_xlnm.Print_Area" vbProcedure="false">'zał. nr 4'!$A$1:$K$17</definedName>
    <definedName function="false" hidden="false" localSheetId="4" name="_xlnm.Print_Area" vbProcedure="false">'zał. nr 5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6">
  <si>
    <t xml:space="preserve">Załącznik nr 1 do uchwały nr 230/XXX/10 Rady  Gminy w Nowym Duninowie z dnia 30.04. 2010 r</t>
  </si>
  <si>
    <t xml:space="preserve">zmieniającej Uchwałę Budżetową Gminy Nowy Duninów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Środki na dofinansowanie własnych inwestycji gmin, powiatów, samorządów województw pozyskane z innych źródeł</t>
  </si>
  <si>
    <t xml:space="preserve">Dotacje celowe w ramach programów finansowanych z udziałem środków europejskich</t>
  </si>
  <si>
    <t xml:space="preserve">Wpływy z opłat za koncesje i licencje</t>
  </si>
  <si>
    <t xml:space="preserve">Dotacje celowe otrzymane z budzetu państwa na realizację własnych zadań bieżących gmin.</t>
  </si>
  <si>
    <t xml:space="preserve">4500</t>
  </si>
  <si>
    <t xml:space="preserve"> Dotacje celowe w ramach programów finansowanych z udziałem środków europejskich</t>
  </si>
  <si>
    <t xml:space="preserve">Wpływy z różnych opłat</t>
  </si>
  <si>
    <t xml:space="preserve">Wpływy z różnych dochodów</t>
  </si>
  <si>
    <t xml:space="preserve">Dochody ogółem</t>
  </si>
  <si>
    <t xml:space="preserve">Uzasadnienie: W niniejszym załączniku dokonuje się zmian w planie budzetu gminy na 2010 rok polegających na zwiększeniu planu dochodów</t>
  </si>
  <si>
    <t xml:space="preserve">                      o kwotę 2.319.259</t>
  </si>
  <si>
    <t xml:space="preserve">1) 2.157.608 zł Zmiana klasyfikacji środki z budzetu UE dortyczy działania RPO droga Mościska Dzierzazna</t>
  </si>
  <si>
    <t xml:space="preserve">2) 7.100 zł Wpływ za koncesje - podmiot poszukujący złóź ropy i gazu w rejonie kilku gmin</t>
  </si>
  <si>
    <t xml:space="preserve">3) 4.500 zł Decyzja z Urzędu Wojewódzkiego zwiększenie dotacji w rozdziale 85219 - dodatki po 250 zł</t>
  </si>
  <si>
    <t xml:space="preserve">4) 96.599 zł Zmiana klasyfikacji Program finansowany z UE Aktywna integracja w Gminie Nowy Duninów rozdział 85395</t>
  </si>
  <si>
    <t xml:space="preserve">5) 42.655 zł Decyzja z Urzędu Wojewódzkiego zwiększenie dotacji w rozdziale 85415 stypendia socjalne dla uczniów</t>
  </si>
  <si>
    <t xml:space="preserve">6) 1.897 zł Zmiana klasyfikacji - środki z zlikwidowanego GFOŚ, które były na rachunku na początku roku</t>
  </si>
  <si>
    <t xml:space="preserve">7) 8.900 zł wpłaty za przyłącza mieszkańców Nowy Duninów ul. Płocka</t>
  </si>
  <si>
    <t xml:space="preserve">Zmiany planu budzetu polegające na zmniejszeniu planu dochodów o kwotę 2.256.104,-</t>
  </si>
  <si>
    <t xml:space="preserve">1) 2.157.608 zł Zmiana klasyfikacji środki z budżetu UE dotyczy działania RPO droga Mościska Dzierzązna</t>
  </si>
  <si>
    <t xml:space="preserve">2) 96.599 zł Zmiana klasyfikacji Program finansowany z UE  Aktywna integracja w Gminie Nowy Dubibów rozdział 85219</t>
  </si>
  <si>
    <t xml:space="preserve">3)1.897 zł Zmiana klasyfikacji - środki z zlikwidowanego GFOŚ które były na rachunku na początku roku</t>
  </si>
  <si>
    <t xml:space="preserve">Załącznik nr 2 do uchwały nr 230/XXX./10 Rady Gminy w Nowym Duninowie z dnia 30.04. 2010 r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                                </t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rna wsi</t>
  </si>
  <si>
    <t xml:space="preserve">Transport i łączność</t>
  </si>
  <si>
    <t xml:space="preserve">Drogi publiczne gminne</t>
  </si>
  <si>
    <t xml:space="preserve">12000</t>
  </si>
  <si>
    <t xml:space="preserve">POMOC SPOŁECZNA</t>
  </si>
  <si>
    <t xml:space="preserve">Ośrodki pomocy społecznej</t>
  </si>
  <si>
    <t xml:space="preserve">        4500                -107932</t>
  </si>
  <si>
    <t xml:space="preserve">Pozostałe zadania z zakresu polityki społecznej</t>
  </si>
  <si>
    <t xml:space="preserve">107932</t>
  </si>
  <si>
    <t xml:space="preserve">Pozostała działalność</t>
  </si>
  <si>
    <t xml:space="preserve">Edukacyjna opieka wychowawcza</t>
  </si>
  <si>
    <t xml:space="preserve">42655</t>
  </si>
  <si>
    <t xml:space="preserve">Pomoc materialna dla uczniów</t>
  </si>
  <si>
    <t xml:space="preserve">Gospodarka komunalna i ochrona środowiska</t>
  </si>
  <si>
    <t xml:space="preserve">3300</t>
  </si>
  <si>
    <t xml:space="preserve">Wydatki ogółem</t>
  </si>
  <si>
    <t xml:space="preserve">Uzasadnienie: W niniejszym załączniku dokonuje się zmian w planie budzetu gminy na 2010 rok polegających na zwiększeniu </t>
  </si>
  <si>
    <t xml:space="preserve">                     planu wydatków o kwotę 903.887,-</t>
  </si>
  <si>
    <t xml:space="preserve">1) 733.500zł w tym: 306.000- kanalizacjia w N. Duninowie ul. Płocka 427.500 - wodociąg Jeżewo</t>
  </si>
  <si>
    <t xml:space="preserve">2) 12.000 zł Budowa drogi gminnej w Nowym Duninowie ul.Parcelowa</t>
  </si>
  <si>
    <t xml:space="preserve">3) 4.500 zł Decyzja z Urzędu Wojewódzkiego o zwiększeniu dotacji w rozdziale 85219</t>
  </si>
  <si>
    <t xml:space="preserve">4) 107.932 zł Aktywna integracja zmiana klasyfikacji</t>
  </si>
  <si>
    <t xml:space="preserve">5) 42.655 zł Decyzja z Urzędu Wojewódzkiego o zwiększeniu dotacji na pomoc materialną dla uczniów</t>
  </si>
  <si>
    <t xml:space="preserve">7) 3.300 zł Pracownicy interwencyjni zwiększenie pochodnych od wynagriodzeń</t>
  </si>
  <si>
    <t xml:space="preserve">Zmiany planu budzetu polegające na zmniejszeniu planu wydatków o kwotę 107.932</t>
  </si>
  <si>
    <t xml:space="preserve">1) 107.932 zł Aktywna integracja zmiana klasyfikacji</t>
  </si>
  <si>
    <t xml:space="preserve">Załącznik nr 3 do uchwały  nr 230/XXX /10 Rady Gminy w Nowym Duninowie z dnia 30.04. 2010 r</t>
  </si>
  <si>
    <t xml:space="preserve">zmieniającej Uchwałę Budżetową Gminy Nowy Duninów.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</t>
  </si>
  <si>
    <t xml:space="preserve">Pomoc społeczna</t>
  </si>
  <si>
    <t xml:space="preserve">85219</t>
  </si>
  <si>
    <t xml:space="preserve">4500           -107932</t>
  </si>
  <si>
    <t xml:space="preserve">853</t>
  </si>
  <si>
    <t xml:space="preserve">Pozostała  działalność</t>
  </si>
  <si>
    <t xml:space="preserve">Ogółem wydatki</t>
  </si>
  <si>
    <t xml:space="preserve">Załącznik nr 4 do uchwały nr 230/XXX./10 Rady Gminy w Nowym Duninowie z dnia 30.04.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Uzasadnienie:</t>
  </si>
  <si>
    <t xml:space="preserve">Załącznik nr 5 do uchwały Nr 230/XXX/10 </t>
  </si>
  <si>
    <t xml:space="preserve">Rady Gminy w Nowym Duninowie</t>
  </si>
  <si>
    <t xml:space="preserve">z dnia 30.04. 2010 roku 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  +/-</t>
  </si>
  <si>
    <t xml:space="preserve">Kwota po zmianach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zasadnienie W 2010 roku została umorzona pozyczka z WFOŚ i GW w kwocie 136.800 zł</t>
  </si>
  <si>
    <t xml:space="preserve">w tym przypadające spłaty w 2010 roku 32.800 zł</t>
  </si>
  <si>
    <t xml:space="preserve">Załącznik nr 5 do uchwały nr 224/XXIX/10 Rady Gminy w Nowym Duninowie  z dnia 26 marca 2010</t>
  </si>
  <si>
    <t xml:space="preserve">zmieniajacy uchwałę budzetową na 2010 rok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miana</t>
  </si>
  <si>
    <t xml:space="preserve">Przed 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 w sprzęt oraz  szkolenia z zakresu obrony cywilnej</t>
  </si>
  <si>
    <t xml:space="preserve">Realizacja świadczeń rodzinnych, świadczeń z funduszu alimentacyjnego i składek na ubezpieczenie emerytalne i rentowe z ubezpieczenia społecznego</t>
  </si>
  <si>
    <t xml:space="preserve">Załącznik nr 6 do uchwały nr 230/XXX./10 Rady Gminy w Nowym Duninowie z dnia 30.04. 2010 </t>
  </si>
  <si>
    <t xml:space="preserve">Zmieniający uchwałę budzetową 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wodociągu w Jeżewie</t>
  </si>
  <si>
    <t xml:space="preserve">A.      
B.
C.
…</t>
  </si>
  <si>
    <t xml:space="preserve">Urząd Gminy</t>
  </si>
  <si>
    <t xml:space="preserve">Projekt kanalizacji sanitarnej w N.Duninowie ul. Płocka</t>
  </si>
  <si>
    <t xml:space="preserve">Budowa kanalizacji Soczewka, Brwilno Dolne i część Woli Brwileńskiej</t>
  </si>
  <si>
    <t xml:space="preserve">O1041</t>
  </si>
  <si>
    <t xml:space="preserve">Zagospodarowanie oraz odtworzenie stawów na terenie parku zabytkowego w Nowym Duninowie</t>
  </si>
  <si>
    <t xml:space="preserve">Budowa boisk sportowych przy Szkole Podstawowej w Soczewce</t>
  </si>
  <si>
    <t xml:space="preserve">Budowa drogi gminnej Mościska Dzierzązna</t>
  </si>
  <si>
    <t xml:space="preserve">Modernizacja drogi gminnej w Nowym Duninowie ul. Parcelowa</t>
  </si>
  <si>
    <t xml:space="preserve">B. 193 000</t>
  </si>
  <si>
    <t xml:space="preserve">Projekt i podziały geodezyjne  drogi gminnej w Brwilnie Dolnym</t>
  </si>
  <si>
    <t xml:space="preserve">Projekt drogi gminnej Karolewo Kamion II etap</t>
  </si>
  <si>
    <t xml:space="preserve">Projekt drogi gminnej w Nowym Duninowie ul. Wierzbowa</t>
  </si>
  <si>
    <t xml:space="preserve">Wykup gruntów</t>
  </si>
  <si>
    <t xml:space="preserve">Zagospodarowanie parku w Soczewce</t>
  </si>
  <si>
    <t xml:space="preserve">Termomodernizacja budynku Szkoły Podstawowej i Gimnazjum w Nowym Duninowie</t>
  </si>
  <si>
    <t xml:space="preserve">Kompleksowa modernizacja bazy sportowej na terenie Gminy Nowy Duninów poprzez rozbudowę budynku Szkoły Podstawowej i Gimnazjum wraz z budową boisk</t>
  </si>
  <si>
    <t xml:space="preserve">Oświetlenie uliczn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7 do uchwały  nr 230/XXX./10 Rady Gminy w Nowym Duninowie z dnia 30.04. 2010</t>
  </si>
  <si>
    <t xml:space="preserve">Zmieniający uchwałe budżetową na 2010  r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Działanie:</t>
  </si>
  <si>
    <t xml:space="preserve">313.322.323 „ODNOWA I ROZWÓJ WSI</t>
  </si>
  <si>
    <t xml:space="preserve">Nazwa projektu:</t>
  </si>
  <si>
    <t xml:space="preserve">BUDOWA BOISKA SPORTOWEGO PRZY SZKOLE PODSTAWOWEJ W SOCZEWCE GM. NOWY DUNINÓW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REGIONALNY PROGRAM OPERACYJNY WOJEWÓDZTWA MAZOWIECKIEGO</t>
  </si>
  <si>
    <t xml:space="preserve">III "REGIONALNY SYSTEM TRANSPORTOWY</t>
  </si>
  <si>
    <t xml:space="preserve">3.1 "INFRASTRUKTURA DROGOWA"</t>
  </si>
  <si>
    <t xml:space="preserve">BUDOWA DROGI GMINNEJ MOŚCISKA DZIERZĄZNA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.1 ROZWÓJ I UPOWSZECHNIANIE AKTYWNEJ INTEGRACJI PRZEZ OŚRODKI POMOCY SPOŁECZNEJ</t>
  </si>
  <si>
    <t xml:space="preserve">AKTYWNA INTEGRACJA W GMINIE NOWY DUNINÓW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 przychodach budżetu na 2010 rok rozdysponowano wolne środki w kwocie 11.000,- Umorzono pożyczkę w kwociem 136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\-#,##0"/>
    <numFmt numFmtId="169" formatCode="#,##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Arkusz7" xfId="23"/>
    <cellStyle name="Normalny_zal_Szczec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4" min="3" style="0" width="10.28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2.56"/>
  </cols>
  <sheetData>
    <row r="1" customFormat="false" ht="1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</row>
    <row r="3" customFormat="false" ht="0.75" hidden="false" customHeight="true" outlineLevel="0" collapsed="false">
      <c r="B3" s="1"/>
      <c r="C3" s="1"/>
      <c r="D3" s="1"/>
      <c r="E3" s="1"/>
    </row>
    <row r="4" customFormat="false" ht="42.75" hidden="false" customHeight="true" outlineLevel="0" collapsed="false">
      <c r="B4" s="4" t="s">
        <v>2</v>
      </c>
      <c r="C4" s="4"/>
      <c r="D4" s="4"/>
      <c r="E4" s="1"/>
    </row>
    <row r="5" customFormat="false" ht="12.75" hidden="true" customHeight="true" outlineLevel="0" collapsed="false">
      <c r="B5" s="1"/>
      <c r="C5" s="1"/>
      <c r="D5" s="1"/>
      <c r="E5" s="1"/>
    </row>
    <row r="6" customFormat="false" ht="0.75" hidden="false" customHeight="true" outlineLevel="0" collapsed="false">
      <c r="C6" s="4"/>
      <c r="D6" s="4"/>
      <c r="E6" s="4"/>
    </row>
    <row r="7" s="8" customFormat="true" ht="15" hidden="false" customHeight="true" outlineLevel="0" collapsed="false">
      <c r="A7" s="5"/>
      <c r="B7" s="5"/>
      <c r="C7" s="6"/>
      <c r="D7" s="6"/>
      <c r="E7" s="6"/>
      <c r="F7" s="7"/>
      <c r="G7" s="7"/>
      <c r="H7" s="7"/>
      <c r="I7" s="7"/>
      <c r="J7" s="7"/>
      <c r="K7" s="7"/>
    </row>
    <row r="8" s="8" customFormat="true" ht="1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2"/>
      <c r="J8" s="12"/>
      <c r="K8" s="12"/>
    </row>
    <row r="9" s="8" customFormat="true" ht="15" hidden="false" customHeight="true" outlineLevel="0" collapsed="false">
      <c r="A9" s="9"/>
      <c r="B9" s="9"/>
      <c r="C9" s="11"/>
      <c r="D9" s="11"/>
      <c r="E9" s="11"/>
      <c r="F9" s="13" t="s">
        <v>7</v>
      </c>
      <c r="G9" s="11" t="s">
        <v>8</v>
      </c>
      <c r="H9" s="11"/>
      <c r="I9" s="11" t="s">
        <v>9</v>
      </c>
      <c r="J9" s="11" t="s">
        <v>8</v>
      </c>
      <c r="K9" s="11"/>
    </row>
    <row r="10" s="8" customFormat="true" ht="93" hidden="false" customHeight="true" outlineLevel="0" collapsed="false">
      <c r="A10" s="9"/>
      <c r="B10" s="10"/>
      <c r="C10" s="11"/>
      <c r="D10" s="11"/>
      <c r="E10" s="11"/>
      <c r="F10" s="13"/>
      <c r="G10" s="11" t="s">
        <v>10</v>
      </c>
      <c r="H10" s="14" t="s">
        <v>11</v>
      </c>
      <c r="I10" s="11"/>
      <c r="J10" s="12" t="s">
        <v>10</v>
      </c>
      <c r="K10" s="14" t="s">
        <v>11</v>
      </c>
    </row>
    <row r="11" s="8" customFormat="true" ht="21.75" hidden="false" customHeight="true" outlineLevel="0" collapsed="false">
      <c r="A11" s="11"/>
      <c r="B11" s="10"/>
      <c r="C11" s="15" t="s">
        <v>12</v>
      </c>
      <c r="D11" s="16" t="s">
        <v>13</v>
      </c>
      <c r="E11" s="15" t="s">
        <v>14</v>
      </c>
      <c r="F11" s="13"/>
      <c r="G11" s="11"/>
      <c r="H11" s="14"/>
      <c r="I11" s="10"/>
      <c r="J11" s="12"/>
      <c r="K11" s="14"/>
    </row>
    <row r="12" s="18" customFormat="true" ht="18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/>
      <c r="F12" s="17" t="n">
        <v>4</v>
      </c>
      <c r="G12" s="17" t="n">
        <v>5</v>
      </c>
      <c r="H12" s="17" t="n">
        <v>6</v>
      </c>
      <c r="I12" s="17" t="n">
        <v>7</v>
      </c>
      <c r="J12" s="17" t="n">
        <v>8</v>
      </c>
      <c r="K12" s="17" t="n">
        <v>9</v>
      </c>
    </row>
    <row r="13" s="24" customFormat="true" ht="18" hidden="false" customHeight="true" outlineLevel="0" collapsed="false">
      <c r="A13" s="19" t="n">
        <v>600</v>
      </c>
      <c r="B13" s="20"/>
      <c r="C13" s="21" t="n">
        <v>2350608</v>
      </c>
      <c r="D13" s="21" t="n">
        <v>0</v>
      </c>
      <c r="E13" s="22" t="n">
        <v>2350608</v>
      </c>
      <c r="F13" s="23"/>
      <c r="G13" s="23"/>
      <c r="H13" s="23"/>
      <c r="I13" s="23" t="n">
        <v>0</v>
      </c>
      <c r="J13" s="23"/>
      <c r="K13" s="22" t="n">
        <v>0</v>
      </c>
    </row>
    <row r="14" s="30" customFormat="true" ht="102" hidden="false" customHeight="false" outlineLevel="0" collapsed="false">
      <c r="A14" s="25"/>
      <c r="B14" s="26" t="s">
        <v>15</v>
      </c>
      <c r="C14" s="27" t="n">
        <v>2157608</v>
      </c>
      <c r="D14" s="27" t="n">
        <v>-2157608</v>
      </c>
      <c r="E14" s="28" t="n">
        <v>0</v>
      </c>
      <c r="F14" s="29"/>
      <c r="G14" s="29"/>
      <c r="H14" s="29"/>
      <c r="I14" s="29" t="n">
        <v>-2157608</v>
      </c>
      <c r="J14" s="29"/>
      <c r="K14" s="28" t="n">
        <v>-2157608</v>
      </c>
    </row>
    <row r="15" s="30" customFormat="true" ht="63.75" hidden="false" customHeight="false" outlineLevel="0" collapsed="false">
      <c r="A15" s="25"/>
      <c r="B15" s="26" t="s">
        <v>16</v>
      </c>
      <c r="C15" s="27" t="n">
        <v>0</v>
      </c>
      <c r="D15" s="27" t="n">
        <v>2157608</v>
      </c>
      <c r="E15" s="28" t="n">
        <v>2157608</v>
      </c>
      <c r="F15" s="29"/>
      <c r="G15" s="29"/>
      <c r="H15" s="29"/>
      <c r="I15" s="29" t="n">
        <v>2157608</v>
      </c>
      <c r="J15" s="29"/>
      <c r="K15" s="28" t="n">
        <v>2157608</v>
      </c>
    </row>
    <row r="16" s="33" customFormat="true" ht="12.75" hidden="false" customHeight="false" outlineLevel="0" collapsed="false">
      <c r="A16" s="31" t="n">
        <v>756</v>
      </c>
      <c r="B16" s="32"/>
      <c r="C16" s="21" t="n">
        <v>2347826</v>
      </c>
      <c r="D16" s="21" t="n">
        <v>7100</v>
      </c>
      <c r="E16" s="22" t="n">
        <v>2354926</v>
      </c>
      <c r="F16" s="23" t="n">
        <v>7100</v>
      </c>
      <c r="G16" s="23"/>
      <c r="H16" s="23"/>
      <c r="I16" s="23"/>
      <c r="J16" s="23"/>
      <c r="K16" s="22"/>
    </row>
    <row r="17" s="30" customFormat="true" ht="25.5" hidden="false" customHeight="false" outlineLevel="0" collapsed="false">
      <c r="A17" s="25"/>
      <c r="B17" s="26" t="s">
        <v>17</v>
      </c>
      <c r="C17" s="27" t="n">
        <v>0</v>
      </c>
      <c r="D17" s="27" t="n">
        <v>7100</v>
      </c>
      <c r="E17" s="28" t="n">
        <v>7100</v>
      </c>
      <c r="F17" s="29" t="n">
        <v>7100</v>
      </c>
      <c r="G17" s="29"/>
      <c r="H17" s="29"/>
      <c r="I17" s="29"/>
      <c r="J17" s="29"/>
      <c r="K17" s="28"/>
    </row>
    <row r="18" s="39" customFormat="true" ht="25.5" hidden="false" customHeight="true" outlineLevel="0" collapsed="false">
      <c r="A18" s="34" t="n">
        <v>852</v>
      </c>
      <c r="B18" s="35"/>
      <c r="C18" s="36" t="n">
        <v>1470799</v>
      </c>
      <c r="D18" s="36" t="n">
        <v>-92099</v>
      </c>
      <c r="E18" s="37" t="n">
        <v>1378700</v>
      </c>
      <c r="F18" s="38" t="n">
        <v>-92099</v>
      </c>
      <c r="G18" s="38" t="n">
        <v>4500</v>
      </c>
      <c r="H18" s="38" t="n">
        <v>-96599</v>
      </c>
      <c r="I18" s="38" t="n">
        <v>0</v>
      </c>
      <c r="J18" s="38" t="n">
        <v>0</v>
      </c>
      <c r="K18" s="37" t="n">
        <v>0</v>
      </c>
    </row>
    <row r="19" customFormat="false" ht="63.75" hidden="false" customHeight="false" outlineLevel="0" collapsed="false">
      <c r="A19" s="40"/>
      <c r="B19" s="41" t="s">
        <v>18</v>
      </c>
      <c r="C19" s="42" t="n">
        <v>235200</v>
      </c>
      <c r="D19" s="43" t="s">
        <v>19</v>
      </c>
      <c r="E19" s="44" t="n">
        <v>239700</v>
      </c>
      <c r="F19" s="45" t="n">
        <v>4500</v>
      </c>
      <c r="G19" s="45" t="n">
        <v>4500</v>
      </c>
      <c r="H19" s="45"/>
      <c r="I19" s="45"/>
      <c r="J19" s="45"/>
      <c r="K19" s="45"/>
    </row>
    <row r="20" customFormat="false" ht="63.75" hidden="false" customHeight="false" outlineLevel="0" collapsed="false">
      <c r="A20" s="40"/>
      <c r="B20" s="41" t="s">
        <v>20</v>
      </c>
      <c r="C20" s="42" t="n">
        <v>96599</v>
      </c>
      <c r="D20" s="46" t="n">
        <v>-96599</v>
      </c>
      <c r="E20" s="44" t="n">
        <v>0</v>
      </c>
      <c r="F20" s="45" t="n">
        <v>-96599</v>
      </c>
      <c r="G20" s="45" t="n">
        <v>0</v>
      </c>
      <c r="H20" s="45" t="n">
        <v>-96599</v>
      </c>
      <c r="I20" s="45"/>
      <c r="J20" s="45"/>
      <c r="K20" s="45"/>
    </row>
    <row r="21" s="50" customFormat="true" ht="12.75" hidden="false" customHeight="false" outlineLevel="0" collapsed="false">
      <c r="A21" s="34" t="n">
        <v>853</v>
      </c>
      <c r="B21" s="47"/>
      <c r="C21" s="48"/>
      <c r="D21" s="49" t="n">
        <v>96599</v>
      </c>
      <c r="E21" s="37" t="n">
        <v>96599</v>
      </c>
      <c r="F21" s="38" t="n">
        <v>96599</v>
      </c>
      <c r="G21" s="38" t="n">
        <v>4857</v>
      </c>
      <c r="H21" s="38" t="n">
        <v>91742</v>
      </c>
      <c r="I21" s="38"/>
      <c r="J21" s="38"/>
      <c r="K21" s="38"/>
    </row>
    <row r="22" s="56" customFormat="true" ht="63.75" hidden="false" customHeight="false" outlineLevel="0" collapsed="false">
      <c r="A22" s="51"/>
      <c r="B22" s="41" t="s">
        <v>20</v>
      </c>
      <c r="C22" s="52" t="n">
        <v>0</v>
      </c>
      <c r="D22" s="53" t="n">
        <v>96599</v>
      </c>
      <c r="E22" s="54" t="n">
        <v>96599</v>
      </c>
      <c r="F22" s="55" t="n">
        <v>96599</v>
      </c>
      <c r="G22" s="55" t="n">
        <v>4857</v>
      </c>
      <c r="H22" s="55" t="n">
        <v>91742</v>
      </c>
      <c r="I22" s="55"/>
      <c r="J22" s="55"/>
      <c r="K22" s="55"/>
    </row>
    <row r="23" s="50" customFormat="true" ht="12.75" hidden="false" customHeight="false" outlineLevel="0" collapsed="false">
      <c r="A23" s="34" t="n">
        <v>854</v>
      </c>
      <c r="B23" s="41"/>
      <c r="C23" s="48"/>
      <c r="D23" s="49" t="n">
        <v>42655</v>
      </c>
      <c r="E23" s="37" t="n">
        <v>42655</v>
      </c>
      <c r="F23" s="38" t="n">
        <v>42655</v>
      </c>
      <c r="G23" s="38" t="n">
        <v>42655</v>
      </c>
      <c r="H23" s="38"/>
      <c r="I23" s="38"/>
      <c r="J23" s="38"/>
      <c r="K23" s="38"/>
    </row>
    <row r="24" s="50" customFormat="true" ht="63.75" hidden="false" customHeight="false" outlineLevel="0" collapsed="false">
      <c r="A24" s="34"/>
      <c r="B24" s="41" t="s">
        <v>18</v>
      </c>
      <c r="C24" s="48"/>
      <c r="D24" s="49" t="n">
        <v>42655</v>
      </c>
      <c r="E24" s="37" t="n">
        <v>42655</v>
      </c>
      <c r="F24" s="38" t="n">
        <v>42655</v>
      </c>
      <c r="G24" s="38" t="n">
        <v>42655</v>
      </c>
      <c r="H24" s="38"/>
      <c r="I24" s="38"/>
      <c r="J24" s="38"/>
      <c r="K24" s="38"/>
    </row>
    <row r="25" s="50" customFormat="true" ht="12.75" hidden="false" customHeight="false" outlineLevel="0" collapsed="false">
      <c r="A25" s="34" t="n">
        <v>900</v>
      </c>
      <c r="B25" s="41"/>
      <c r="C25" s="48" t="n">
        <v>118000</v>
      </c>
      <c r="D25" s="49" t="n">
        <v>8900</v>
      </c>
      <c r="E25" s="37" t="n">
        <v>126900</v>
      </c>
      <c r="F25" s="38"/>
      <c r="G25" s="38"/>
      <c r="H25" s="38"/>
      <c r="I25" s="38" t="n">
        <v>8900</v>
      </c>
      <c r="J25" s="38"/>
      <c r="K25" s="38"/>
    </row>
    <row r="26" s="50" customFormat="true" ht="25.5" hidden="false" customHeight="false" outlineLevel="0" collapsed="false">
      <c r="A26" s="34"/>
      <c r="B26" s="41" t="s">
        <v>21</v>
      </c>
      <c r="C26" s="48" t="n">
        <v>4500</v>
      </c>
      <c r="D26" s="49" t="n">
        <v>-1897</v>
      </c>
      <c r="E26" s="37" t="n">
        <v>2603</v>
      </c>
      <c r="F26" s="38"/>
      <c r="G26" s="38"/>
      <c r="H26" s="38"/>
      <c r="I26" s="38"/>
      <c r="J26" s="38"/>
      <c r="K26" s="38"/>
    </row>
    <row r="27" s="50" customFormat="true" ht="25.5" hidden="false" customHeight="false" outlineLevel="0" collapsed="false">
      <c r="A27" s="34"/>
      <c r="B27" s="41" t="s">
        <v>22</v>
      </c>
      <c r="C27" s="37"/>
      <c r="D27" s="49" t="n">
        <v>1897</v>
      </c>
      <c r="E27" s="37" t="n">
        <v>1897</v>
      </c>
      <c r="F27" s="38"/>
      <c r="G27" s="38"/>
      <c r="H27" s="38"/>
      <c r="I27" s="38"/>
      <c r="J27" s="38"/>
      <c r="K27" s="38"/>
    </row>
    <row r="28" s="50" customFormat="true" ht="102" hidden="false" customHeight="false" outlineLevel="0" collapsed="false">
      <c r="A28" s="34"/>
      <c r="B28" s="41" t="s">
        <v>15</v>
      </c>
      <c r="C28" s="48"/>
      <c r="D28" s="49" t="n">
        <v>8900</v>
      </c>
      <c r="E28" s="37" t="n">
        <v>8900</v>
      </c>
      <c r="F28" s="38"/>
      <c r="G28" s="38"/>
      <c r="H28" s="38"/>
      <c r="I28" s="38" t="n">
        <v>8900</v>
      </c>
      <c r="J28" s="38"/>
      <c r="K28" s="38"/>
    </row>
    <row r="29" customFormat="false" ht="27" hidden="false" customHeight="true" outlineLevel="0" collapsed="false">
      <c r="A29" s="57"/>
      <c r="B29" s="57" t="s">
        <v>23</v>
      </c>
      <c r="C29" s="58" t="n">
        <v>12186649</v>
      </c>
      <c r="D29" s="59" t="n">
        <v>63155</v>
      </c>
      <c r="E29" s="59" t="n">
        <v>12249804</v>
      </c>
      <c r="F29" s="60" t="n">
        <v>54255</v>
      </c>
      <c r="G29" s="61" t="n">
        <v>52012</v>
      </c>
      <c r="H29" s="61" t="n">
        <v>-4857</v>
      </c>
      <c r="I29" s="61" t="n">
        <v>8900</v>
      </c>
      <c r="J29" s="61" t="n">
        <v>0</v>
      </c>
      <c r="K29" s="61" t="n">
        <v>0</v>
      </c>
    </row>
    <row r="30" customFormat="false" ht="12.75" hidden="false" customHeight="false" outlineLevel="0" collapsed="false">
      <c r="B30" s="62"/>
      <c r="C30" s="62"/>
      <c r="D30" s="62"/>
      <c r="E30" s="62"/>
    </row>
    <row r="31" customFormat="false" ht="17.25" hidden="false" customHeight="true" outlineLevel="0" collapsed="false">
      <c r="B31" s="62" t="s">
        <v>24</v>
      </c>
      <c r="C31" s="62"/>
      <c r="D31" s="62"/>
      <c r="E31" s="62"/>
    </row>
    <row r="32" customFormat="false" ht="12.75" hidden="false" customHeight="false" outlineLevel="0" collapsed="false">
      <c r="B32" s="62" t="s">
        <v>25</v>
      </c>
      <c r="C32" s="62"/>
      <c r="D32" s="62"/>
      <c r="E32" s="62"/>
    </row>
    <row r="33" customFormat="false" ht="12.75" hidden="false" customHeight="false" outlineLevel="0" collapsed="false">
      <c r="B33" s="62" t="s">
        <v>26</v>
      </c>
      <c r="C33" s="62"/>
      <c r="D33" s="62"/>
      <c r="E33" s="62"/>
    </row>
    <row r="34" customFormat="false" ht="12.75" hidden="false" customHeight="false" outlineLevel="0" collapsed="false">
      <c r="B34" s="62" t="s">
        <v>27</v>
      </c>
      <c r="C34" s="62"/>
      <c r="D34" s="62"/>
      <c r="E34" s="62"/>
    </row>
    <row r="35" customFormat="false" ht="12.75" hidden="false" customHeight="false" outlineLevel="0" collapsed="false">
      <c r="B35" s="62" t="s">
        <v>28</v>
      </c>
      <c r="C35" s="62"/>
      <c r="D35" s="62"/>
      <c r="E35" s="62"/>
    </row>
    <row r="36" customFormat="false" ht="12.75" hidden="false" customHeight="false" outlineLevel="0" collapsed="false">
      <c r="B36" s="62" t="s">
        <v>29</v>
      </c>
      <c r="C36" s="62"/>
      <c r="D36" s="62"/>
      <c r="E36" s="62"/>
    </row>
    <row r="37" customFormat="false" ht="12.75" hidden="false" customHeight="false" outlineLevel="0" collapsed="false">
      <c r="B37" s="62" t="s">
        <v>30</v>
      </c>
      <c r="C37" s="62"/>
      <c r="D37" s="62"/>
      <c r="E37" s="62"/>
    </row>
    <row r="38" customFormat="false" ht="12.75" hidden="false" customHeight="false" outlineLevel="0" collapsed="false">
      <c r="B38" s="62" t="s">
        <v>31</v>
      </c>
      <c r="C38" s="62"/>
      <c r="D38" s="62"/>
      <c r="E38" s="62"/>
    </row>
    <row r="39" customFormat="false" ht="12.75" hidden="false" customHeight="false" outlineLevel="0" collapsed="false">
      <c r="B39" s="62" t="s">
        <v>32</v>
      </c>
      <c r="C39" s="62"/>
      <c r="D39" s="62"/>
      <c r="E39" s="62"/>
    </row>
    <row r="40" customFormat="false" ht="12.75" hidden="false" customHeight="false" outlineLevel="0" collapsed="false">
      <c r="B40" s="62"/>
      <c r="C40" s="62"/>
      <c r="D40" s="62"/>
      <c r="E40" s="62"/>
    </row>
    <row r="41" customFormat="false" ht="12.75" hidden="false" customHeight="false" outlineLevel="0" collapsed="false">
      <c r="B41" s="62" t="s">
        <v>33</v>
      </c>
      <c r="C41" s="62"/>
      <c r="D41" s="62"/>
      <c r="E41" s="62"/>
    </row>
    <row r="42" customFormat="false" ht="12.75" hidden="false" customHeight="false" outlineLevel="0" collapsed="false">
      <c r="B42" s="62"/>
      <c r="C42" s="62"/>
      <c r="D42" s="62"/>
      <c r="E42" s="62"/>
    </row>
    <row r="43" customFormat="false" ht="12.75" hidden="false" customHeight="false" outlineLevel="0" collapsed="false">
      <c r="B43" s="62" t="s">
        <v>34</v>
      </c>
      <c r="C43" s="62"/>
      <c r="D43" s="62"/>
      <c r="E43" s="62"/>
    </row>
    <row r="44" customFormat="false" ht="12.75" hidden="false" customHeight="false" outlineLevel="0" collapsed="false">
      <c r="B44" s="62" t="s">
        <v>35</v>
      </c>
      <c r="C44" s="62"/>
      <c r="D44" s="62"/>
      <c r="E44" s="62"/>
    </row>
    <row r="45" customFormat="false" ht="12.75" hidden="false" customHeight="false" outlineLevel="0" collapsed="false">
      <c r="B45" s="62" t="s">
        <v>36</v>
      </c>
      <c r="C45" s="62"/>
      <c r="D45" s="62"/>
      <c r="E45" s="62"/>
    </row>
    <row r="46" customFormat="false" ht="12.75" hidden="false" customHeight="false" outlineLevel="0" collapsed="false">
      <c r="B46" s="62"/>
      <c r="C46" s="62"/>
      <c r="D46" s="62"/>
      <c r="E46" s="62"/>
    </row>
    <row r="47" customFormat="false" ht="12.75" hidden="false" customHeight="false" outlineLevel="0" collapsed="false">
      <c r="B47" s="62"/>
      <c r="C47" s="62"/>
      <c r="D47" s="62"/>
      <c r="E47" s="62"/>
    </row>
    <row r="48" customFormat="false" ht="12.75" hidden="false" customHeight="false" outlineLevel="0" collapsed="false">
      <c r="B48" s="62"/>
      <c r="C48" s="62"/>
      <c r="D48" s="62"/>
      <c r="E48" s="62"/>
    </row>
    <row r="49" customFormat="false" ht="12.75" hidden="false" customHeight="false" outlineLevel="0" collapsed="false">
      <c r="B49" s="62"/>
      <c r="C49" s="62"/>
      <c r="D49" s="62"/>
      <c r="E49" s="62"/>
    </row>
    <row r="50" customFormat="false" ht="12.75" hidden="false" customHeight="false" outlineLevel="0" collapsed="false">
      <c r="B50" s="62"/>
      <c r="C50" s="62"/>
      <c r="D50" s="62"/>
      <c r="E50" s="62"/>
    </row>
    <row r="51" customFormat="false" ht="12.75" hidden="false" customHeight="false" outlineLevel="0" collapsed="false">
      <c r="B51" s="62"/>
      <c r="C51" s="62"/>
      <c r="D51" s="62"/>
      <c r="E51" s="62"/>
    </row>
    <row r="52" customFormat="false" ht="12.75" hidden="false" customHeight="false" outlineLevel="0" collapsed="false">
      <c r="B52" s="62"/>
      <c r="C52" s="62"/>
      <c r="D52" s="62"/>
      <c r="E52" s="62"/>
    </row>
    <row r="53" customFormat="false" ht="12.75" hidden="false" customHeight="false" outlineLevel="0" collapsed="false">
      <c r="B53" s="62"/>
      <c r="C53" s="62"/>
      <c r="D53" s="62"/>
      <c r="E53" s="62"/>
    </row>
    <row r="54" customFormat="false" ht="12.75" hidden="false" customHeight="false" outlineLevel="0" collapsed="false">
      <c r="B54" s="62"/>
      <c r="C54" s="62"/>
      <c r="D54" s="62"/>
      <c r="E54" s="62"/>
    </row>
    <row r="55" customFormat="false" ht="12.75" hidden="false" customHeight="false" outlineLevel="0" collapsed="false">
      <c r="B55" s="62"/>
      <c r="C55" s="62"/>
      <c r="D55" s="62"/>
      <c r="E55" s="62"/>
    </row>
    <row r="56" customFormat="false" ht="12.75" hidden="false" customHeight="false" outlineLevel="0" collapsed="false">
      <c r="B56" s="62"/>
      <c r="C56" s="62"/>
      <c r="D56" s="62"/>
      <c r="E56" s="62"/>
    </row>
    <row r="57" customFormat="false" ht="12.75" hidden="false" customHeight="false" outlineLevel="0" collapsed="false">
      <c r="B57" s="62"/>
      <c r="C57" s="62"/>
      <c r="D57" s="62"/>
      <c r="E57" s="62"/>
    </row>
    <row r="58" customFormat="false" ht="12.75" hidden="false" customHeight="false" outlineLevel="0" collapsed="false">
      <c r="B58" s="62"/>
      <c r="C58" s="62"/>
      <c r="D58" s="62"/>
      <c r="E58" s="62"/>
    </row>
    <row r="59" customFormat="false" ht="12.75" hidden="false" customHeight="false" outlineLevel="0" collapsed="false">
      <c r="B59" s="62"/>
      <c r="C59" s="62"/>
      <c r="D59" s="62"/>
      <c r="E59" s="62"/>
    </row>
    <row r="60" customFormat="false" ht="12.75" hidden="false" customHeight="false" outlineLevel="0" collapsed="false">
      <c r="B60" s="62"/>
      <c r="C60" s="62"/>
      <c r="D60" s="62"/>
      <c r="E60" s="62"/>
    </row>
    <row r="61" customFormat="false" ht="12.75" hidden="false" customHeight="false" outlineLevel="0" collapsed="false">
      <c r="B61" s="62"/>
      <c r="C61" s="62"/>
      <c r="D61" s="62"/>
      <c r="E61" s="62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1.99"/>
    <col collapsed="false" customWidth="true" hidden="false" outlineLevel="0" max="4" min="4" style="63" width="12.7"/>
    <col collapsed="false" customWidth="true" hidden="false" outlineLevel="0" max="6" min="5" style="64" width="12.7"/>
    <col collapsed="false" customWidth="true" hidden="false" outlineLevel="0" max="7" min="7" style="65" width="13.41"/>
    <col collapsed="false" customWidth="true" hidden="false" outlineLevel="0" max="8" min="8" style="66" width="12.28"/>
  </cols>
  <sheetData>
    <row r="1" customFormat="false" ht="12.75" hidden="false" customHeight="false" outlineLevel="0" collapsed="false">
      <c r="D1" s="67"/>
      <c r="E1" s="68"/>
      <c r="F1" s="68"/>
      <c r="G1" s="69"/>
      <c r="H1" s="70" t="s">
        <v>37</v>
      </c>
    </row>
    <row r="2" customFormat="false" ht="12.75" hidden="false" customHeight="false" outlineLevel="0" collapsed="false">
      <c r="D2" s="67"/>
      <c r="E2" s="68"/>
      <c r="F2" s="68"/>
      <c r="G2" s="69"/>
      <c r="H2" s="70" t="s">
        <v>1</v>
      </c>
    </row>
    <row r="3" customFormat="false" ht="11.25" hidden="false" customHeight="true" outlineLevel="0" collapsed="false">
      <c r="C3" s="1" t="s">
        <v>38</v>
      </c>
      <c r="D3" s="71"/>
      <c r="E3" s="72"/>
      <c r="F3" s="72"/>
      <c r="H3" s="73"/>
    </row>
    <row r="4" customFormat="false" ht="18" hidden="false" customHeight="true" outlineLevel="0" collapsed="false">
      <c r="C4" s="0" t="s">
        <v>39</v>
      </c>
      <c r="H4" s="73" t="s">
        <v>40</v>
      </c>
    </row>
    <row r="5" s="8" customFormat="true" ht="18.75" hidden="false" customHeight="true" outlineLevel="0" collapsed="false">
      <c r="A5" s="5"/>
      <c r="B5" s="5"/>
      <c r="C5" s="5"/>
      <c r="D5" s="5" t="s">
        <v>41</v>
      </c>
      <c r="E5" s="5"/>
      <c r="F5" s="5"/>
      <c r="G5" s="5"/>
      <c r="H5" s="5"/>
    </row>
    <row r="6" s="8" customFormat="true" ht="16.5" hidden="false" customHeight="true" outlineLevel="0" collapsed="false">
      <c r="A6" s="9" t="s">
        <v>3</v>
      </c>
      <c r="B6" s="9" t="s">
        <v>42</v>
      </c>
      <c r="C6" s="9" t="s">
        <v>43</v>
      </c>
      <c r="D6" s="11" t="s">
        <v>5</v>
      </c>
      <c r="E6" s="11"/>
      <c r="F6" s="11"/>
      <c r="G6" s="74" t="s">
        <v>6</v>
      </c>
      <c r="H6" s="74"/>
    </row>
    <row r="7" s="8" customFormat="true" ht="57.75" hidden="false" customHeight="true" outlineLevel="0" collapsed="false">
      <c r="A7" s="9"/>
      <c r="B7" s="9"/>
      <c r="C7" s="9"/>
      <c r="D7" s="11"/>
      <c r="E7" s="11"/>
      <c r="F7" s="11"/>
      <c r="G7" s="75" t="s">
        <v>7</v>
      </c>
      <c r="H7" s="76" t="s">
        <v>9</v>
      </c>
    </row>
    <row r="8" s="8" customFormat="true" ht="12.75" hidden="false" customHeight="false" outlineLevel="0" collapsed="false">
      <c r="A8" s="9"/>
      <c r="B8" s="9"/>
      <c r="C8" s="10"/>
      <c r="D8" s="77" t="s">
        <v>12</v>
      </c>
      <c r="E8" s="78" t="s">
        <v>13</v>
      </c>
      <c r="F8" s="78" t="s">
        <v>44</v>
      </c>
      <c r="G8" s="79"/>
      <c r="H8" s="80"/>
    </row>
    <row r="9" s="18" customFormat="true" ht="17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81" t="n">
        <v>5</v>
      </c>
      <c r="H9" s="82" t="n">
        <v>6</v>
      </c>
    </row>
    <row r="10" s="33" customFormat="true" ht="17.25" hidden="false" customHeight="true" outlineLevel="0" collapsed="false">
      <c r="A10" s="31" t="s">
        <v>45</v>
      </c>
      <c r="B10" s="83"/>
      <c r="C10" s="84" t="s">
        <v>46</v>
      </c>
      <c r="D10" s="22" t="n">
        <v>1418816</v>
      </c>
      <c r="E10" s="22" t="n">
        <v>733500</v>
      </c>
      <c r="F10" s="22" t="n">
        <v>2152316</v>
      </c>
      <c r="G10" s="23" t="n">
        <v>0</v>
      </c>
      <c r="H10" s="23" t="n">
        <v>733500</v>
      </c>
    </row>
    <row r="11" s="90" customFormat="true" ht="25.5" hidden="false" customHeight="false" outlineLevel="0" collapsed="false">
      <c r="A11" s="85"/>
      <c r="B11" s="86" t="s">
        <v>47</v>
      </c>
      <c r="C11" s="87" t="s">
        <v>48</v>
      </c>
      <c r="D11" s="88" t="n">
        <v>510000</v>
      </c>
      <c r="E11" s="88" t="n">
        <v>733500</v>
      </c>
      <c r="F11" s="88" t="n">
        <v>1243500</v>
      </c>
      <c r="G11" s="89"/>
      <c r="H11" s="89" t="n">
        <v>733500</v>
      </c>
    </row>
    <row r="12" s="24" customFormat="true" ht="12.75" hidden="false" customHeight="false" outlineLevel="0" collapsed="false">
      <c r="A12" s="31" t="n">
        <v>600</v>
      </c>
      <c r="B12" s="20"/>
      <c r="C12" s="32" t="s">
        <v>49</v>
      </c>
      <c r="D12" s="22" t="n">
        <v>3411256</v>
      </c>
      <c r="E12" s="22" t="n">
        <v>12000</v>
      </c>
      <c r="F12" s="22" t="n">
        <v>3423256</v>
      </c>
      <c r="G12" s="23" t="n">
        <v>0</v>
      </c>
      <c r="H12" s="23" t="n">
        <v>12000</v>
      </c>
    </row>
    <row r="13" s="90" customFormat="true" ht="12.75" hidden="false" customHeight="false" outlineLevel="0" collapsed="false">
      <c r="A13" s="85"/>
      <c r="B13" s="86"/>
      <c r="C13" s="87" t="s">
        <v>50</v>
      </c>
      <c r="D13" s="88" t="n">
        <v>3006017</v>
      </c>
      <c r="E13" s="91" t="s">
        <v>51</v>
      </c>
      <c r="F13" s="88" t="n">
        <v>3018017</v>
      </c>
      <c r="G13" s="89"/>
      <c r="H13" s="89" t="n">
        <v>12000</v>
      </c>
    </row>
    <row r="14" s="30" customFormat="true" ht="17.25" hidden="false" customHeight="true" outlineLevel="0" collapsed="false">
      <c r="A14" s="31" t="n">
        <v>852</v>
      </c>
      <c r="B14" s="92"/>
      <c r="C14" s="93" t="s">
        <v>52</v>
      </c>
      <c r="D14" s="22" t="n">
        <v>1659249</v>
      </c>
      <c r="E14" s="22" t="n">
        <v>-103432</v>
      </c>
      <c r="F14" s="22" t="n">
        <v>1555817</v>
      </c>
      <c r="G14" s="94" t="n">
        <v>-103432</v>
      </c>
      <c r="H14" s="95"/>
    </row>
    <row r="15" s="30" customFormat="true" ht="25.5" hidden="false" customHeight="false" outlineLevel="0" collapsed="false">
      <c r="A15" s="31"/>
      <c r="B15" s="92" t="n">
        <v>85219</v>
      </c>
      <c r="C15" s="96" t="s">
        <v>53</v>
      </c>
      <c r="D15" s="88" t="n">
        <v>266232</v>
      </c>
      <c r="E15" s="91" t="s">
        <v>54</v>
      </c>
      <c r="F15" s="88" t="n">
        <v>162800</v>
      </c>
      <c r="G15" s="97" t="n">
        <v>-103432</v>
      </c>
      <c r="H15" s="98"/>
    </row>
    <row r="16" s="103" customFormat="true" ht="25.5" hidden="false" customHeight="false" outlineLevel="0" collapsed="false">
      <c r="A16" s="31" t="n">
        <v>853</v>
      </c>
      <c r="B16" s="99"/>
      <c r="C16" s="93" t="s">
        <v>55</v>
      </c>
      <c r="D16" s="21"/>
      <c r="E16" s="100" t="s">
        <v>56</v>
      </c>
      <c r="F16" s="21" t="n">
        <v>107932</v>
      </c>
      <c r="G16" s="101" t="n">
        <v>107932</v>
      </c>
      <c r="H16" s="102"/>
    </row>
    <row r="17" s="30" customFormat="true" ht="12.75" hidden="false" customHeight="false" outlineLevel="0" collapsed="false">
      <c r="A17" s="31"/>
      <c r="B17" s="92" t="n">
        <v>85395</v>
      </c>
      <c r="C17" s="104" t="s">
        <v>57</v>
      </c>
      <c r="D17" s="105"/>
      <c r="E17" s="106" t="s">
        <v>56</v>
      </c>
      <c r="F17" s="105" t="n">
        <v>107932</v>
      </c>
      <c r="G17" s="107" t="n">
        <v>107932</v>
      </c>
      <c r="H17" s="98"/>
    </row>
    <row r="18" s="103" customFormat="true" ht="25.5" hidden="false" customHeight="false" outlineLevel="0" collapsed="false">
      <c r="A18" s="31" t="n">
        <v>854</v>
      </c>
      <c r="B18" s="99"/>
      <c r="C18" s="93" t="s">
        <v>58</v>
      </c>
      <c r="D18" s="21"/>
      <c r="E18" s="100" t="s">
        <v>59</v>
      </c>
      <c r="F18" s="21" t="n">
        <v>42655</v>
      </c>
      <c r="G18" s="108" t="n">
        <v>42655</v>
      </c>
      <c r="H18" s="102"/>
    </row>
    <row r="19" s="30" customFormat="true" ht="12.75" hidden="false" customHeight="false" outlineLevel="0" collapsed="false">
      <c r="A19" s="31"/>
      <c r="B19" s="92" t="n">
        <v>85415</v>
      </c>
      <c r="C19" s="96" t="s">
        <v>60</v>
      </c>
      <c r="D19" s="105"/>
      <c r="E19" s="106" t="s">
        <v>59</v>
      </c>
      <c r="F19" s="105" t="n">
        <v>42655</v>
      </c>
      <c r="G19" s="107" t="n">
        <v>42655</v>
      </c>
      <c r="H19" s="98"/>
    </row>
    <row r="20" s="103" customFormat="true" ht="25.5" hidden="false" customHeight="false" outlineLevel="0" collapsed="false">
      <c r="A20" s="31" t="n">
        <v>900</v>
      </c>
      <c r="B20" s="99"/>
      <c r="C20" s="109" t="s">
        <v>61</v>
      </c>
      <c r="D20" s="21" t="n">
        <v>572710</v>
      </c>
      <c r="E20" s="100" t="s">
        <v>62</v>
      </c>
      <c r="F20" s="21" t="n">
        <v>576010</v>
      </c>
      <c r="G20" s="101" t="n">
        <v>3300</v>
      </c>
      <c r="H20" s="110"/>
    </row>
    <row r="21" s="30" customFormat="true" ht="12.75" hidden="false" customHeight="false" outlineLevel="0" collapsed="false">
      <c r="A21" s="31"/>
      <c r="B21" s="92" t="n">
        <v>90095</v>
      </c>
      <c r="C21" s="104" t="s">
        <v>57</v>
      </c>
      <c r="D21" s="105" t="n">
        <v>170200</v>
      </c>
      <c r="E21" s="106" t="s">
        <v>62</v>
      </c>
      <c r="F21" s="105" t="n">
        <v>173500</v>
      </c>
      <c r="G21" s="107" t="n">
        <v>3300</v>
      </c>
      <c r="H21" s="95"/>
    </row>
    <row r="22" customFormat="false" ht="20.1" hidden="false" customHeight="true" outlineLevel="0" collapsed="false">
      <c r="A22" s="111" t="s">
        <v>63</v>
      </c>
      <c r="B22" s="111"/>
      <c r="C22" s="111"/>
      <c r="D22" s="112" t="n">
        <v>14107649</v>
      </c>
      <c r="E22" s="112" t="n">
        <v>795955</v>
      </c>
      <c r="F22" s="112" t="n">
        <v>14903604</v>
      </c>
      <c r="G22" s="113" t="n">
        <v>50455</v>
      </c>
      <c r="H22" s="114" t="n">
        <v>745500</v>
      </c>
    </row>
    <row r="23" customFormat="false" ht="12.75" hidden="false" customHeight="false" outlineLevel="0" collapsed="false">
      <c r="C23" s="62"/>
      <c r="D23" s="115"/>
      <c r="E23" s="116"/>
      <c r="F23" s="116"/>
    </row>
    <row r="24" customFormat="false" ht="12.75" hidden="false" customHeight="false" outlineLevel="0" collapsed="false">
      <c r="A24" s="117"/>
      <c r="B24" s="117"/>
      <c r="C24" s="62"/>
      <c r="D24" s="115"/>
      <c r="E24" s="116"/>
      <c r="F24" s="116"/>
    </row>
    <row r="25" customFormat="false" ht="17.25" hidden="false" customHeight="true" outlineLevel="0" collapsed="false">
      <c r="B25" s="62" t="s">
        <v>64</v>
      </c>
      <c r="C25" s="62"/>
      <c r="D25" s="62"/>
      <c r="E25" s="62"/>
      <c r="F25" s="0"/>
      <c r="G25" s="0"/>
      <c r="H25" s="0"/>
    </row>
    <row r="26" customFormat="false" ht="12.75" hidden="false" customHeight="false" outlineLevel="0" collapsed="false">
      <c r="A26" s="118"/>
      <c r="B26" s="119" t="s">
        <v>65</v>
      </c>
      <c r="C26" s="120"/>
      <c r="D26" s="67"/>
      <c r="E26" s="68"/>
      <c r="F26" s="68"/>
      <c r="G26" s="121"/>
      <c r="H26" s="122"/>
      <c r="I26" s="123"/>
    </row>
    <row r="27" customFormat="false" ht="12.75" hidden="false" customHeight="false" outlineLevel="0" collapsed="false">
      <c r="A27" s="118"/>
      <c r="B27" s="119"/>
      <c r="C27" s="120"/>
      <c r="D27" s="67"/>
      <c r="E27" s="68"/>
      <c r="F27" s="68"/>
      <c r="G27" s="121"/>
      <c r="H27" s="122"/>
      <c r="I27" s="123"/>
    </row>
    <row r="28" customFormat="false" ht="12.75" hidden="false" customHeight="false" outlineLevel="0" collapsed="false">
      <c r="B28" s="0" t="s">
        <v>66</v>
      </c>
      <c r="C28" s="62"/>
      <c r="D28" s="115"/>
      <c r="E28" s="116"/>
      <c r="F28" s="116"/>
    </row>
    <row r="29" customFormat="false" ht="12.75" hidden="false" customHeight="false" outlineLevel="0" collapsed="false">
      <c r="B29" s="0" t="s">
        <v>67</v>
      </c>
      <c r="C29" s="62"/>
      <c r="D29" s="115"/>
      <c r="E29" s="116"/>
      <c r="F29" s="116"/>
    </row>
    <row r="30" customFormat="false" ht="12.75" hidden="false" customHeight="false" outlineLevel="0" collapsed="false">
      <c r="B30" s="0" t="s">
        <v>68</v>
      </c>
      <c r="C30" s="62"/>
      <c r="D30" s="115"/>
      <c r="E30" s="116"/>
      <c r="F30" s="116"/>
    </row>
    <row r="31" customFormat="false" ht="12.75" hidden="false" customHeight="false" outlineLevel="0" collapsed="false">
      <c r="B31" s="0" t="s">
        <v>69</v>
      </c>
      <c r="C31" s="62"/>
      <c r="D31" s="115"/>
      <c r="E31" s="116"/>
      <c r="F31" s="116"/>
    </row>
    <row r="32" customFormat="false" ht="12.75" hidden="false" customHeight="false" outlineLevel="0" collapsed="false">
      <c r="B32" s="0" t="s">
        <v>70</v>
      </c>
      <c r="C32" s="62"/>
      <c r="D32" s="115"/>
      <c r="E32" s="116"/>
      <c r="F32" s="116"/>
    </row>
    <row r="33" customFormat="false" ht="12.75" hidden="false" customHeight="false" outlineLevel="0" collapsed="false">
      <c r="B33" s="0" t="s">
        <v>71</v>
      </c>
      <c r="C33" s="62"/>
      <c r="D33" s="115"/>
      <c r="E33" s="116"/>
      <c r="F33" s="116"/>
    </row>
    <row r="34" customFormat="false" ht="12.75" hidden="false" customHeight="false" outlineLevel="0" collapsed="false">
      <c r="C34" s="62"/>
      <c r="D34" s="115"/>
      <c r="E34" s="116"/>
      <c r="F34" s="116"/>
    </row>
    <row r="35" customFormat="false" ht="12.75" hidden="false" customHeight="false" outlineLevel="0" collapsed="false">
      <c r="B35" s="62" t="s">
        <v>72</v>
      </c>
      <c r="C35" s="62"/>
      <c r="D35" s="62"/>
      <c r="E35" s="62"/>
      <c r="F35" s="0"/>
      <c r="G35" s="0"/>
      <c r="H35" s="0"/>
    </row>
    <row r="36" customFormat="false" ht="12.75" hidden="false" customHeight="false" outlineLevel="0" collapsed="false">
      <c r="B36" s="62"/>
      <c r="C36" s="62"/>
      <c r="D36" s="62"/>
      <c r="E36" s="62"/>
      <c r="F36" s="0"/>
      <c r="G36" s="0"/>
      <c r="H36" s="0"/>
    </row>
    <row r="37" customFormat="false" ht="12.75" hidden="false" customHeight="false" outlineLevel="0" collapsed="false">
      <c r="B37" s="0" t="s">
        <v>73</v>
      </c>
      <c r="C37" s="62"/>
      <c r="D37" s="115"/>
      <c r="E37" s="116"/>
      <c r="F37" s="116"/>
    </row>
  </sheetData>
  <mergeCells count="8">
    <mergeCell ref="D5:H5"/>
    <mergeCell ref="A6:A7"/>
    <mergeCell ref="B6:B7"/>
    <mergeCell ref="C6:C7"/>
    <mergeCell ref="D6:F7"/>
    <mergeCell ref="G6:H6"/>
    <mergeCell ref="D9:F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7.42"/>
    <col collapsed="false" customWidth="true" hidden="false" outlineLevel="0" max="3" min="3" style="62" width="18.14"/>
    <col collapsed="false" customWidth="true" hidden="false" outlineLevel="0" max="4" min="4" style="62" width="10.99"/>
    <col collapsed="false" customWidth="true" hidden="false" outlineLevel="0" max="5" min="5" style="115" width="8.7"/>
    <col collapsed="false" customWidth="true" hidden="false" outlineLevel="0" max="6" min="6" style="62" width="11.28"/>
    <col collapsed="false" customWidth="true" hidden="false" outlineLevel="0" max="7" min="7" style="62" width="10.28"/>
    <col collapsed="false" customWidth="true" hidden="false" outlineLevel="0" max="8" min="8" style="115" width="10.99"/>
    <col collapsed="false" customWidth="true" hidden="false" outlineLevel="0" max="9" min="9" style="124" width="10.71"/>
    <col collapsed="false" customWidth="true" hidden="false" outlineLevel="0" max="10" min="10" style="62" width="9.99"/>
    <col collapsed="false" customWidth="true" hidden="false" outlineLevel="0" max="11" min="11" style="63" width="9.14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125"/>
      <c r="B1" s="126"/>
      <c r="C1" s="126"/>
      <c r="D1" s="126"/>
      <c r="E1" s="127"/>
      <c r="F1" s="126"/>
      <c r="G1" s="128"/>
      <c r="H1" s="129"/>
      <c r="I1" s="130"/>
      <c r="J1" s="131"/>
      <c r="K1" s="132"/>
      <c r="L1" s="131"/>
      <c r="M1" s="133" t="s">
        <v>74</v>
      </c>
    </row>
    <row r="2" customFormat="false" ht="18" hidden="false" customHeight="false" outlineLevel="0" collapsed="false">
      <c r="A2" s="125"/>
      <c r="B2" s="126"/>
      <c r="C2" s="126"/>
      <c r="D2" s="126"/>
      <c r="E2" s="127"/>
      <c r="F2" s="126"/>
      <c r="G2" s="134"/>
      <c r="H2" s="129"/>
      <c r="I2" s="130"/>
      <c r="J2" s="131"/>
      <c r="K2" s="132"/>
      <c r="L2" s="131"/>
      <c r="M2" s="133" t="s">
        <v>75</v>
      </c>
    </row>
    <row r="3" customFormat="false" ht="18" hidden="false" customHeight="false" outlineLevel="0" collapsed="false">
      <c r="A3" s="135"/>
      <c r="B3" s="135"/>
      <c r="C3" s="135"/>
      <c r="D3" s="135"/>
      <c r="E3" s="136"/>
      <c r="F3" s="135"/>
      <c r="G3" s="135"/>
      <c r="H3" s="136"/>
    </row>
    <row r="4" customFormat="false" ht="12.75" hidden="false" customHeight="false" outlineLevel="0" collapsed="false">
      <c r="A4" s="30"/>
      <c r="B4" s="30"/>
      <c r="C4" s="30"/>
      <c r="D4" s="30"/>
      <c r="E4" s="137"/>
      <c r="F4" s="30"/>
      <c r="G4" s="103" t="s">
        <v>76</v>
      </c>
      <c r="I4" s="138"/>
      <c r="J4" s="139"/>
    </row>
    <row r="5" s="56" customFormat="true" ht="20.25" hidden="false" customHeight="true" outlineLevel="0" collapsed="false">
      <c r="A5" s="140" t="s">
        <v>3</v>
      </c>
      <c r="B5" s="140" t="s">
        <v>42</v>
      </c>
      <c r="C5" s="140" t="s">
        <v>43</v>
      </c>
      <c r="D5" s="141" t="s">
        <v>5</v>
      </c>
      <c r="E5" s="141"/>
      <c r="F5" s="141"/>
      <c r="G5" s="140" t="s">
        <v>77</v>
      </c>
      <c r="H5" s="140" t="s">
        <v>8</v>
      </c>
      <c r="I5" s="140"/>
      <c r="J5" s="140" t="s">
        <v>78</v>
      </c>
      <c r="K5" s="142" t="s">
        <v>79</v>
      </c>
      <c r="L5" s="140" t="s">
        <v>80</v>
      </c>
      <c r="M5" s="140" t="s">
        <v>81</v>
      </c>
      <c r="N5" s="140" t="s">
        <v>82</v>
      </c>
    </row>
    <row r="6" s="56" customFormat="true" ht="86.25" hidden="false" customHeight="true" outlineLevel="0" collapsed="false">
      <c r="A6" s="140"/>
      <c r="B6" s="140"/>
      <c r="C6" s="140"/>
      <c r="D6" s="141"/>
      <c r="E6" s="141"/>
      <c r="F6" s="141"/>
      <c r="G6" s="140"/>
      <c r="H6" s="142" t="s">
        <v>83</v>
      </c>
      <c r="I6" s="141" t="s">
        <v>84</v>
      </c>
      <c r="J6" s="140"/>
      <c r="K6" s="142"/>
      <c r="L6" s="140"/>
      <c r="M6" s="140"/>
      <c r="N6" s="140"/>
    </row>
    <row r="7" s="56" customFormat="true" ht="14.1" hidden="false" customHeight="true" outlineLevel="0" collapsed="false">
      <c r="A7" s="143"/>
      <c r="B7" s="143"/>
      <c r="C7" s="143"/>
      <c r="D7" s="143" t="s">
        <v>12</v>
      </c>
      <c r="E7" s="144" t="s">
        <v>13</v>
      </c>
      <c r="F7" s="143" t="s">
        <v>85</v>
      </c>
      <c r="G7" s="143"/>
      <c r="H7" s="144"/>
      <c r="I7" s="145"/>
      <c r="J7" s="143"/>
      <c r="K7" s="144"/>
      <c r="L7" s="143"/>
      <c r="M7" s="143"/>
      <c r="N7" s="143"/>
    </row>
    <row r="8" s="56" customFormat="true" ht="14.1" hidden="false" customHeight="true" outlineLevel="0" collapsed="false">
      <c r="A8" s="146" t="n">
        <v>1</v>
      </c>
      <c r="B8" s="146" t="n">
        <v>2</v>
      </c>
      <c r="C8" s="146" t="n">
        <v>3</v>
      </c>
      <c r="D8" s="147" t="n">
        <v>4</v>
      </c>
      <c r="E8" s="147"/>
      <c r="F8" s="147"/>
      <c r="G8" s="146" t="n">
        <v>5</v>
      </c>
      <c r="H8" s="148" t="n">
        <v>6</v>
      </c>
      <c r="I8" s="149" t="n">
        <v>7</v>
      </c>
      <c r="J8" s="146" t="n">
        <v>8</v>
      </c>
      <c r="K8" s="148" t="n">
        <v>9</v>
      </c>
      <c r="L8" s="146" t="n">
        <v>10</v>
      </c>
      <c r="M8" s="146" t="n">
        <v>11</v>
      </c>
      <c r="N8" s="146" t="n">
        <v>12</v>
      </c>
    </row>
    <row r="9" s="56" customFormat="true" ht="12.75" hidden="false" customHeight="false" outlineLevel="0" collapsed="false">
      <c r="A9" s="150" t="s">
        <v>86</v>
      </c>
      <c r="B9" s="151"/>
      <c r="C9" s="109" t="s">
        <v>87</v>
      </c>
      <c r="D9" s="152" t="n">
        <v>1659249</v>
      </c>
      <c r="E9" s="152" t="n">
        <v>-103432</v>
      </c>
      <c r="F9" s="152" t="n">
        <v>1558817</v>
      </c>
      <c r="G9" s="152" t="n">
        <v>-92099</v>
      </c>
      <c r="H9" s="152" t="n">
        <v>-23820</v>
      </c>
      <c r="I9" s="152" t="n">
        <v>-68279</v>
      </c>
      <c r="J9" s="152" t="n">
        <v>0</v>
      </c>
      <c r="K9" s="152" t="n">
        <v>-11333</v>
      </c>
      <c r="L9" s="152" t="n">
        <v>0</v>
      </c>
      <c r="M9" s="152" t="n">
        <v>0</v>
      </c>
      <c r="N9" s="152" t="n">
        <v>0</v>
      </c>
    </row>
    <row r="10" s="56" customFormat="true" ht="25.5" hidden="false" customHeight="false" outlineLevel="0" collapsed="false">
      <c r="A10" s="153"/>
      <c r="B10" s="154" t="s">
        <v>88</v>
      </c>
      <c r="C10" s="96" t="s">
        <v>53</v>
      </c>
      <c r="D10" s="152" t="n">
        <v>266232</v>
      </c>
      <c r="E10" s="155" t="s">
        <v>89</v>
      </c>
      <c r="F10" s="152" t="n">
        <v>162800</v>
      </c>
      <c r="G10" s="152" t="n">
        <v>-92099</v>
      </c>
      <c r="H10" s="152" t="n">
        <v>-23820</v>
      </c>
      <c r="I10" s="152" t="n">
        <v>-68279</v>
      </c>
      <c r="J10" s="152"/>
      <c r="K10" s="152" t="n">
        <v>-11333</v>
      </c>
      <c r="L10" s="152"/>
      <c r="M10" s="152"/>
      <c r="N10" s="152"/>
    </row>
    <row r="11" s="50" customFormat="true" ht="38.25" hidden="false" customHeight="false" outlineLevel="0" collapsed="false">
      <c r="A11" s="156" t="s">
        <v>90</v>
      </c>
      <c r="B11" s="157"/>
      <c r="C11" s="93" t="s">
        <v>55</v>
      </c>
      <c r="D11" s="152"/>
      <c r="E11" s="158" t="s">
        <v>56</v>
      </c>
      <c r="F11" s="152" t="n">
        <v>107932</v>
      </c>
      <c r="G11" s="152" t="n">
        <v>96932</v>
      </c>
      <c r="H11" s="152" t="n">
        <v>28320</v>
      </c>
      <c r="I11" s="152" t="n">
        <v>68279</v>
      </c>
      <c r="J11" s="152"/>
      <c r="K11" s="152" t="n">
        <v>11333</v>
      </c>
      <c r="L11" s="152"/>
      <c r="M11" s="152"/>
      <c r="N11" s="152"/>
    </row>
    <row r="12" s="56" customFormat="true" ht="25.5" hidden="false" customHeight="false" outlineLevel="0" collapsed="false">
      <c r="A12" s="159"/>
      <c r="B12" s="159" t="n">
        <v>85395</v>
      </c>
      <c r="C12" s="160" t="s">
        <v>91</v>
      </c>
      <c r="D12" s="161"/>
      <c r="E12" s="161" t="n">
        <v>107932</v>
      </c>
      <c r="F12" s="161" t="n">
        <v>107932</v>
      </c>
      <c r="G12" s="161" t="n">
        <v>96599</v>
      </c>
      <c r="H12" s="161" t="n">
        <v>28320</v>
      </c>
      <c r="I12" s="161" t="n">
        <v>68279</v>
      </c>
      <c r="J12" s="161"/>
      <c r="K12" s="161" t="n">
        <v>11333</v>
      </c>
      <c r="L12" s="161" t="n">
        <v>0</v>
      </c>
      <c r="M12" s="161" t="n">
        <v>0</v>
      </c>
      <c r="N12" s="161" t="n">
        <v>0</v>
      </c>
    </row>
    <row r="13" s="50" customFormat="true" ht="38.25" hidden="false" customHeight="false" outlineLevel="0" collapsed="false">
      <c r="A13" s="162" t="n">
        <v>854</v>
      </c>
      <c r="B13" s="162"/>
      <c r="C13" s="93" t="s">
        <v>58</v>
      </c>
      <c r="D13" s="152"/>
      <c r="E13" s="152" t="n">
        <v>42655</v>
      </c>
      <c r="F13" s="152" t="n">
        <v>42655</v>
      </c>
      <c r="G13" s="152"/>
      <c r="H13" s="152"/>
      <c r="I13" s="152"/>
      <c r="J13" s="152"/>
      <c r="K13" s="152" t="n">
        <v>42655</v>
      </c>
      <c r="L13" s="152"/>
      <c r="M13" s="152"/>
      <c r="N13" s="152"/>
    </row>
    <row r="14" s="56" customFormat="true" ht="25.5" hidden="false" customHeight="false" outlineLevel="0" collapsed="false">
      <c r="A14" s="163"/>
      <c r="B14" s="164" t="n">
        <v>85415</v>
      </c>
      <c r="C14" s="96" t="s">
        <v>60</v>
      </c>
      <c r="D14" s="161"/>
      <c r="E14" s="161" t="n">
        <v>42655</v>
      </c>
      <c r="F14" s="161" t="n">
        <v>42655</v>
      </c>
      <c r="G14" s="161"/>
      <c r="H14" s="161"/>
      <c r="I14" s="161"/>
      <c r="J14" s="161"/>
      <c r="K14" s="161" t="n">
        <v>42655</v>
      </c>
      <c r="L14" s="161"/>
      <c r="M14" s="161"/>
      <c r="N14" s="161"/>
    </row>
    <row r="15" s="50" customFormat="true" ht="51" hidden="false" customHeight="false" outlineLevel="0" collapsed="false">
      <c r="A15" s="162" t="n">
        <v>900</v>
      </c>
      <c r="B15" s="165"/>
      <c r="C15" s="109" t="s">
        <v>61</v>
      </c>
      <c r="D15" s="152" t="n">
        <v>572710</v>
      </c>
      <c r="E15" s="152" t="n">
        <v>3300</v>
      </c>
      <c r="F15" s="152" t="n">
        <v>576010</v>
      </c>
      <c r="G15" s="152" t="n">
        <v>3300</v>
      </c>
      <c r="H15" s="152" t="n">
        <v>3300</v>
      </c>
      <c r="I15" s="152"/>
      <c r="J15" s="152"/>
      <c r="K15" s="152"/>
      <c r="L15" s="152"/>
      <c r="M15" s="152"/>
      <c r="N15" s="152"/>
    </row>
    <row r="16" s="56" customFormat="true" ht="25.5" hidden="false" customHeight="false" outlineLevel="0" collapsed="false">
      <c r="A16" s="163"/>
      <c r="B16" s="159" t="n">
        <v>90095</v>
      </c>
      <c r="C16" s="160" t="s">
        <v>57</v>
      </c>
      <c r="D16" s="161" t="n">
        <v>170200</v>
      </c>
      <c r="E16" s="161" t="n">
        <v>3300</v>
      </c>
      <c r="F16" s="161" t="n">
        <v>173500</v>
      </c>
      <c r="G16" s="161" t="n">
        <v>3300</v>
      </c>
      <c r="H16" s="161" t="n">
        <v>3300</v>
      </c>
      <c r="I16" s="161"/>
      <c r="J16" s="161"/>
      <c r="K16" s="161"/>
      <c r="L16" s="161"/>
      <c r="M16" s="161"/>
      <c r="N16" s="161"/>
    </row>
    <row r="17" s="56" customFormat="true" ht="13.35" hidden="false" customHeight="true" outlineLevel="0" collapsed="false">
      <c r="A17" s="166" t="s">
        <v>92</v>
      </c>
      <c r="B17" s="166"/>
      <c r="C17" s="166"/>
      <c r="D17" s="152" t="n">
        <v>9004692</v>
      </c>
      <c r="E17" s="152" t="n">
        <v>50455</v>
      </c>
      <c r="F17" s="152" t="n">
        <v>9055147</v>
      </c>
      <c r="G17" s="152" t="n">
        <v>7800</v>
      </c>
      <c r="H17" s="152" t="n">
        <v>7800</v>
      </c>
      <c r="I17" s="152" t="n">
        <v>0</v>
      </c>
      <c r="J17" s="152" t="n">
        <v>0</v>
      </c>
      <c r="K17" s="152" t="n">
        <v>42655</v>
      </c>
      <c r="L17" s="152" t="n">
        <v>0</v>
      </c>
      <c r="M17" s="152" t="n">
        <v>0</v>
      </c>
      <c r="N17" s="152" t="n">
        <v>0</v>
      </c>
    </row>
    <row r="19" customFormat="false" ht="12.75" hidden="false" customHeight="false" outlineLevel="0" collapsed="false">
      <c r="A19" s="167"/>
    </row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14"/>
    <col collapsed="false" customWidth="true" hidden="false" outlineLevel="0" max="3" min="3" style="62" width="21.7"/>
    <col collapsed="false" customWidth="true" hidden="false" outlineLevel="0" max="4" min="4" style="62" width="12.14"/>
    <col collapsed="false" customWidth="true" hidden="false" outlineLevel="0" max="5" min="5" style="62" width="8.85"/>
    <col collapsed="false" customWidth="true" hidden="false" outlineLevel="0" max="6" min="6" style="62" width="11.99"/>
    <col collapsed="false" customWidth="true" hidden="false" outlineLevel="0" max="7" min="7" style="62" width="15.7"/>
    <col collapsed="false" customWidth="true" hidden="false" outlineLevel="0" max="8" min="8" style="62" width="17.56"/>
    <col collapsed="false" customWidth="true" hidden="false" outlineLevel="0" max="9" min="9" style="62" width="10.13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168"/>
      <c r="G1" s="169"/>
      <c r="H1" s="169"/>
      <c r="I1" s="169"/>
      <c r="J1" s="170"/>
      <c r="K1" s="171" t="s">
        <v>93</v>
      </c>
    </row>
    <row r="2" customFormat="false" ht="18" hidden="false" customHeight="false" outlineLevel="0" collapsed="false">
      <c r="A2" s="135"/>
      <c r="B2" s="135"/>
      <c r="C2" s="135"/>
      <c r="D2" s="135"/>
      <c r="E2" s="135"/>
      <c r="F2" s="172"/>
      <c r="G2" s="172"/>
      <c r="H2" s="169"/>
      <c r="I2" s="169"/>
      <c r="J2" s="173"/>
      <c r="K2" s="171" t="s">
        <v>75</v>
      </c>
    </row>
    <row r="3" customFormat="false" ht="7.5" hidden="false" customHeight="true" outlineLevel="0" collapsed="false">
      <c r="A3" s="135"/>
      <c r="B3" s="135"/>
      <c r="C3" s="135"/>
      <c r="D3" s="135"/>
      <c r="E3" s="135"/>
      <c r="F3" s="135"/>
      <c r="G3" s="135"/>
      <c r="I3" s="30"/>
    </row>
    <row r="4" customFormat="false" ht="18" hidden="false" customHeight="false" outlineLevel="0" collapsed="false">
      <c r="A4" s="30"/>
      <c r="B4" s="30"/>
      <c r="C4" s="30"/>
      <c r="D4" s="30"/>
      <c r="E4" s="125" t="s">
        <v>94</v>
      </c>
      <c r="F4" s="30"/>
      <c r="G4" s="126"/>
      <c r="H4" s="126"/>
      <c r="I4" s="126"/>
      <c r="J4" s="126"/>
      <c r="K4" s="126"/>
      <c r="L4" s="126"/>
    </row>
    <row r="5" s="56" customFormat="true" ht="20.25" hidden="false" customHeight="true" outlineLevel="0" collapsed="false">
      <c r="A5" s="174" t="s">
        <v>3</v>
      </c>
      <c r="B5" s="174" t="s">
        <v>42</v>
      </c>
      <c r="C5" s="174" t="s">
        <v>43</v>
      </c>
      <c r="D5" s="174" t="s">
        <v>5</v>
      </c>
      <c r="E5" s="174"/>
      <c r="F5" s="174"/>
      <c r="G5" s="174" t="s">
        <v>95</v>
      </c>
      <c r="H5" s="175" t="s">
        <v>96</v>
      </c>
      <c r="I5" s="174" t="s">
        <v>97</v>
      </c>
      <c r="J5" s="140" t="s">
        <v>98</v>
      </c>
      <c r="K5" s="174" t="s">
        <v>99</v>
      </c>
    </row>
    <row r="6" s="56" customFormat="true" ht="86.25" hidden="false" customHeight="true" outlineLevel="0" collapsed="false">
      <c r="A6" s="174"/>
      <c r="B6" s="174"/>
      <c r="C6" s="174"/>
      <c r="D6" s="174"/>
      <c r="E6" s="174"/>
      <c r="F6" s="174"/>
      <c r="G6" s="174"/>
      <c r="H6" s="140" t="s">
        <v>100</v>
      </c>
      <c r="I6" s="174"/>
      <c r="J6" s="174"/>
      <c r="K6" s="174"/>
    </row>
    <row r="7" s="56" customFormat="true" ht="29.25" hidden="false" customHeight="true" outlineLevel="0" collapsed="false">
      <c r="A7" s="176"/>
      <c r="B7" s="176"/>
      <c r="C7" s="176"/>
      <c r="D7" s="177" t="s">
        <v>101</v>
      </c>
      <c r="E7" s="177" t="s">
        <v>13</v>
      </c>
      <c r="F7" s="177" t="s">
        <v>102</v>
      </c>
      <c r="G7" s="176"/>
      <c r="H7" s="143"/>
      <c r="I7" s="176"/>
      <c r="J7" s="176"/>
      <c r="K7" s="176"/>
    </row>
    <row r="8" s="56" customFormat="true" ht="15" hidden="false" customHeight="true" outlineLevel="0" collapsed="false">
      <c r="A8" s="146" t="n">
        <v>1</v>
      </c>
      <c r="B8" s="146" t="n">
        <v>2</v>
      </c>
      <c r="C8" s="146" t="n">
        <v>3</v>
      </c>
      <c r="D8" s="147" t="n">
        <v>4</v>
      </c>
      <c r="E8" s="147"/>
      <c r="F8" s="147"/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</row>
    <row r="9" s="56" customFormat="true" ht="12.75" hidden="false" customHeight="false" outlineLevel="0" collapsed="false">
      <c r="A9" s="178" t="s">
        <v>45</v>
      </c>
      <c r="B9" s="178"/>
      <c r="C9" s="179" t="s">
        <v>46</v>
      </c>
      <c r="D9" s="180" t="n">
        <v>1417816</v>
      </c>
      <c r="E9" s="180" t="n">
        <v>733500</v>
      </c>
      <c r="F9" s="180" t="n">
        <v>2151316</v>
      </c>
      <c r="G9" s="180" t="n">
        <v>733500</v>
      </c>
      <c r="H9" s="180" t="n">
        <v>0</v>
      </c>
      <c r="I9" s="180" t="n">
        <v>0</v>
      </c>
      <c r="J9" s="180" t="n">
        <v>0</v>
      </c>
      <c r="K9" s="180" t="n">
        <v>0</v>
      </c>
    </row>
    <row r="10" s="56" customFormat="true" ht="38.25" hidden="false" customHeight="false" outlineLevel="0" collapsed="false">
      <c r="A10" s="181"/>
      <c r="B10" s="181" t="s">
        <v>47</v>
      </c>
      <c r="C10" s="87" t="s">
        <v>48</v>
      </c>
      <c r="D10" s="182" t="n">
        <v>510000</v>
      </c>
      <c r="E10" s="182" t="n">
        <v>733500</v>
      </c>
      <c r="F10" s="182" t="n">
        <v>1243500</v>
      </c>
      <c r="G10" s="182" t="n">
        <v>733500</v>
      </c>
      <c r="H10" s="182" t="n">
        <v>0</v>
      </c>
      <c r="I10" s="182" t="n">
        <v>0</v>
      </c>
      <c r="J10" s="182" t="n">
        <v>0</v>
      </c>
      <c r="K10" s="182" t="n">
        <v>0</v>
      </c>
    </row>
    <row r="11" s="50" customFormat="true" ht="12.75" hidden="false" customHeight="false" outlineLevel="0" collapsed="false">
      <c r="A11" s="183" t="n">
        <v>600</v>
      </c>
      <c r="B11" s="183"/>
      <c r="C11" s="32" t="s">
        <v>49</v>
      </c>
      <c r="D11" s="184" t="n">
        <v>3151256</v>
      </c>
      <c r="E11" s="184" t="n">
        <v>12000</v>
      </c>
      <c r="F11" s="184" t="n">
        <v>3163256</v>
      </c>
      <c r="G11" s="184" t="n">
        <v>12000</v>
      </c>
      <c r="H11" s="184" t="n">
        <v>0</v>
      </c>
      <c r="I11" s="184"/>
      <c r="J11" s="184"/>
      <c r="K11" s="184"/>
    </row>
    <row r="12" s="56" customFormat="true" ht="12.75" hidden="false" customHeight="false" outlineLevel="0" collapsed="false">
      <c r="A12" s="185"/>
      <c r="B12" s="185" t="n">
        <v>60016</v>
      </c>
      <c r="C12" s="87" t="s">
        <v>50</v>
      </c>
      <c r="D12" s="182" t="n">
        <v>2885017</v>
      </c>
      <c r="E12" s="186" t="n">
        <v>12000</v>
      </c>
      <c r="F12" s="182" t="n">
        <v>2897017</v>
      </c>
      <c r="G12" s="182" t="n">
        <v>12000</v>
      </c>
      <c r="H12" s="182" t="n">
        <v>0</v>
      </c>
      <c r="I12" s="182"/>
      <c r="J12" s="182"/>
      <c r="K12" s="182"/>
    </row>
    <row r="13" s="56" customFormat="true" ht="13.35" hidden="false" customHeight="true" outlineLevel="0" collapsed="false">
      <c r="A13" s="183" t="s">
        <v>92</v>
      </c>
      <c r="B13" s="183"/>
      <c r="C13" s="183"/>
      <c r="D13" s="184" t="n">
        <v>5102957</v>
      </c>
      <c r="E13" s="187" t="n">
        <v>745500</v>
      </c>
      <c r="F13" s="184" t="n">
        <v>5848457</v>
      </c>
      <c r="G13" s="184" t="n">
        <v>745500</v>
      </c>
      <c r="H13" s="184" t="n">
        <v>0</v>
      </c>
      <c r="I13" s="184" t="n">
        <v>0</v>
      </c>
      <c r="J13" s="184" t="n">
        <v>0</v>
      </c>
      <c r="K13" s="184" t="n">
        <v>0</v>
      </c>
    </row>
    <row r="15" customFormat="false" ht="12.75" hidden="false" customHeight="false" outlineLevel="0" collapsed="false">
      <c r="A15" s="167"/>
    </row>
    <row r="16" customFormat="false" ht="12.75" hidden="false" customHeight="false" outlineLevel="0" collapsed="false">
      <c r="A16" s="62" t="s">
        <v>103</v>
      </c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8.14"/>
    <col collapsed="false" customWidth="true" hidden="false" outlineLevel="0" max="3" min="3" style="62" width="11.99"/>
    <col collapsed="false" customWidth="true" hidden="false" outlineLevel="0" max="4" min="4" style="116" width="14.56"/>
    <col collapsed="false" customWidth="true" hidden="false" outlineLevel="0" max="5" min="5" style="188" width="13.41"/>
    <col collapsed="false" customWidth="true" hidden="false" outlineLevel="0" max="6" min="6" style="189" width="12.99"/>
    <col collapsed="false" customWidth="false" hidden="false" outlineLevel="0" max="257" min="7" style="62" width="9.14"/>
  </cols>
  <sheetData>
    <row r="1" s="190" customFormat="true" ht="13.5" hidden="false" customHeight="true" outlineLevel="0" collapsed="false">
      <c r="C1" s="191"/>
      <c r="D1" s="191" t="s">
        <v>104</v>
      </c>
      <c r="G1" s="192"/>
    </row>
    <row r="2" s="190" customFormat="true" ht="14.25" hidden="false" customHeight="true" outlineLevel="0" collapsed="false">
      <c r="C2" s="193"/>
      <c r="D2" s="194" t="s">
        <v>105</v>
      </c>
      <c r="E2" s="191"/>
      <c r="F2" s="191"/>
      <c r="G2" s="192"/>
    </row>
    <row r="3" s="190" customFormat="true" ht="13.5" hidden="false" customHeight="true" outlineLevel="0" collapsed="false">
      <c r="C3" s="193"/>
      <c r="D3" s="194" t="s">
        <v>106</v>
      </c>
      <c r="E3" s="191"/>
      <c r="F3" s="191"/>
      <c r="G3" s="192"/>
    </row>
    <row r="4" s="196" customFormat="true" ht="12.75" hidden="false" customHeight="true" outlineLevel="0" collapsed="false">
      <c r="A4" s="195"/>
      <c r="B4" s="195"/>
      <c r="C4" s="196" t="s">
        <v>1</v>
      </c>
    </row>
    <row r="5" customFormat="false" ht="27" hidden="false" customHeight="true" outlineLevel="0" collapsed="false">
      <c r="A5" s="197" t="s">
        <v>107</v>
      </c>
      <c r="B5" s="197"/>
      <c r="C5" s="197"/>
      <c r="D5" s="197"/>
    </row>
    <row r="6" customFormat="false" ht="6.75" hidden="false" customHeight="true" outlineLevel="0" collapsed="false">
      <c r="A6" s="198"/>
    </row>
    <row r="7" customFormat="false" ht="12.75" hidden="false" customHeight="false" outlineLevel="0" collapsed="false">
      <c r="D7" s="199"/>
    </row>
    <row r="8" customFormat="false" ht="15" hidden="false" customHeight="true" outlineLevel="0" collapsed="false">
      <c r="A8" s="11" t="s">
        <v>108</v>
      </c>
      <c r="B8" s="11" t="s">
        <v>109</v>
      </c>
      <c r="C8" s="200" t="s">
        <v>110</v>
      </c>
      <c r="D8" s="201" t="s">
        <v>111</v>
      </c>
      <c r="E8" s="202" t="s">
        <v>112</v>
      </c>
      <c r="F8" s="203" t="s">
        <v>113</v>
      </c>
    </row>
    <row r="9" customFormat="false" ht="15" hidden="false" customHeight="true" outlineLevel="0" collapsed="false">
      <c r="A9" s="11"/>
      <c r="B9" s="11"/>
      <c r="C9" s="11"/>
      <c r="D9" s="201"/>
      <c r="E9" s="202"/>
      <c r="F9" s="203"/>
    </row>
    <row r="10" customFormat="false" ht="15.75" hidden="false" customHeight="true" outlineLevel="0" collapsed="false">
      <c r="A10" s="11"/>
      <c r="B10" s="11"/>
      <c r="C10" s="11"/>
      <c r="D10" s="201"/>
      <c r="E10" s="202"/>
      <c r="F10" s="203"/>
    </row>
    <row r="11" s="208" customFormat="true" ht="13.5" hidden="false" customHeight="true" outlineLevel="0" collapsed="false">
      <c r="A11" s="204" t="n">
        <v>1</v>
      </c>
      <c r="B11" s="204" t="n">
        <v>2</v>
      </c>
      <c r="C11" s="204" t="n">
        <v>3</v>
      </c>
      <c r="D11" s="205" t="n">
        <v>4</v>
      </c>
      <c r="E11" s="206" t="n">
        <v>5</v>
      </c>
      <c r="F11" s="207" t="n">
        <v>6</v>
      </c>
    </row>
    <row r="12" s="213" customFormat="true" ht="13.5" hidden="false" customHeight="true" outlineLevel="0" collapsed="false">
      <c r="A12" s="209" t="s">
        <v>114</v>
      </c>
      <c r="B12" s="210" t="s">
        <v>115</v>
      </c>
      <c r="C12" s="209"/>
      <c r="D12" s="211" t="n">
        <v>12186649</v>
      </c>
      <c r="E12" s="211" t="n">
        <v>63155</v>
      </c>
      <c r="F12" s="212" t="n">
        <v>12249804</v>
      </c>
    </row>
    <row r="13" customFormat="false" ht="15.75" hidden="false" customHeight="true" outlineLevel="0" collapsed="false">
      <c r="A13" s="209" t="s">
        <v>116</v>
      </c>
      <c r="B13" s="210" t="s">
        <v>117</v>
      </c>
      <c r="C13" s="209"/>
      <c r="D13" s="211" t="n">
        <v>14107649</v>
      </c>
      <c r="E13" s="214" t="n">
        <v>795955</v>
      </c>
      <c r="F13" s="215" t="n">
        <v>14903604</v>
      </c>
    </row>
    <row r="14" customFormat="false" ht="14.25" hidden="false" customHeight="true" outlineLevel="0" collapsed="false">
      <c r="A14" s="209" t="s">
        <v>118</v>
      </c>
      <c r="B14" s="210" t="s">
        <v>119</v>
      </c>
      <c r="C14" s="216"/>
      <c r="D14" s="211" t="n">
        <v>-1921000</v>
      </c>
      <c r="E14" s="214" t="n">
        <v>-732800</v>
      </c>
      <c r="F14" s="215" t="n">
        <v>-2653800</v>
      </c>
    </row>
    <row r="15" customFormat="false" ht="18.95" hidden="false" customHeight="true" outlineLevel="0" collapsed="false">
      <c r="A15" s="217" t="s">
        <v>120</v>
      </c>
      <c r="B15" s="217"/>
      <c r="C15" s="216"/>
      <c r="D15" s="211" t="n">
        <v>2461000</v>
      </c>
      <c r="E15" s="214" t="n">
        <v>700000</v>
      </c>
      <c r="F15" s="215" t="n">
        <v>3161000</v>
      </c>
    </row>
    <row r="16" customFormat="false" ht="21.75" hidden="false" customHeight="true" outlineLevel="0" collapsed="false">
      <c r="A16" s="209" t="s">
        <v>114</v>
      </c>
      <c r="B16" s="218" t="s">
        <v>121</v>
      </c>
      <c r="C16" s="209" t="s">
        <v>122</v>
      </c>
      <c r="D16" s="211" t="n">
        <v>2450000</v>
      </c>
      <c r="E16" s="214"/>
      <c r="F16" s="215" t="n">
        <v>2450000</v>
      </c>
    </row>
    <row r="17" customFormat="false" ht="18.95" hidden="false" customHeight="true" outlineLevel="0" collapsed="false">
      <c r="A17" s="219" t="s">
        <v>116</v>
      </c>
      <c r="B17" s="216" t="s">
        <v>123</v>
      </c>
      <c r="C17" s="209" t="s">
        <v>122</v>
      </c>
      <c r="D17" s="220"/>
      <c r="E17" s="214" t="n">
        <v>700000</v>
      </c>
      <c r="F17" s="215" t="n">
        <v>700000</v>
      </c>
    </row>
    <row r="18" customFormat="false" ht="31.5" hidden="false" customHeight="true" outlineLevel="0" collapsed="false">
      <c r="A18" s="209" t="s">
        <v>118</v>
      </c>
      <c r="B18" s="221" t="s">
        <v>124</v>
      </c>
      <c r="C18" s="209" t="s">
        <v>125</v>
      </c>
      <c r="D18" s="211"/>
      <c r="E18" s="214"/>
      <c r="F18" s="215"/>
    </row>
    <row r="19" customFormat="false" ht="15.75" hidden="false" customHeight="true" outlineLevel="0" collapsed="false">
      <c r="A19" s="219" t="s">
        <v>126</v>
      </c>
      <c r="B19" s="216" t="s">
        <v>127</v>
      </c>
      <c r="C19" s="209" t="s">
        <v>128</v>
      </c>
      <c r="D19" s="211"/>
      <c r="E19" s="214"/>
      <c r="F19" s="215"/>
    </row>
    <row r="20" customFormat="false" ht="15" hidden="false" customHeight="true" outlineLevel="0" collapsed="false">
      <c r="A20" s="209" t="s">
        <v>129</v>
      </c>
      <c r="B20" s="216" t="s">
        <v>130</v>
      </c>
      <c r="C20" s="209" t="s">
        <v>131</v>
      </c>
      <c r="D20" s="211"/>
      <c r="E20" s="214"/>
      <c r="F20" s="215"/>
    </row>
    <row r="21" customFormat="false" ht="16.5" hidden="false" customHeight="true" outlineLevel="0" collapsed="false">
      <c r="A21" s="219" t="s">
        <v>132</v>
      </c>
      <c r="B21" s="216" t="s">
        <v>133</v>
      </c>
      <c r="C21" s="209" t="s">
        <v>134</v>
      </c>
      <c r="D21" s="222"/>
      <c r="E21" s="214"/>
      <c r="F21" s="215"/>
    </row>
    <row r="22" customFormat="false" ht="15" hidden="false" customHeight="true" outlineLevel="0" collapsed="false">
      <c r="A22" s="209" t="s">
        <v>135</v>
      </c>
      <c r="B22" s="216" t="s">
        <v>136</v>
      </c>
      <c r="C22" s="209" t="s">
        <v>137</v>
      </c>
      <c r="D22" s="211"/>
      <c r="E22" s="214"/>
      <c r="F22" s="215"/>
    </row>
    <row r="23" customFormat="false" ht="15" hidden="false" customHeight="true" outlineLevel="0" collapsed="false">
      <c r="A23" s="209" t="s">
        <v>138</v>
      </c>
      <c r="B23" s="223" t="s">
        <v>139</v>
      </c>
      <c r="C23" s="209" t="s">
        <v>140</v>
      </c>
      <c r="D23" s="211"/>
      <c r="E23" s="214" t="n">
        <v>11000</v>
      </c>
      <c r="F23" s="215" t="n">
        <v>11000</v>
      </c>
    </row>
    <row r="24" customFormat="false" ht="18.95" hidden="false" customHeight="true" outlineLevel="0" collapsed="false">
      <c r="A24" s="217" t="s">
        <v>141</v>
      </c>
      <c r="B24" s="217"/>
      <c r="C24" s="209"/>
      <c r="D24" s="211" t="n">
        <v>540000</v>
      </c>
      <c r="E24" s="214" t="n">
        <v>-32800</v>
      </c>
      <c r="F24" s="215" t="n">
        <v>507200</v>
      </c>
    </row>
    <row r="25" customFormat="false" ht="16.5" hidden="false" customHeight="true" outlineLevel="0" collapsed="false">
      <c r="A25" s="209" t="s">
        <v>114</v>
      </c>
      <c r="B25" s="216" t="s">
        <v>142</v>
      </c>
      <c r="C25" s="209" t="s">
        <v>143</v>
      </c>
      <c r="D25" s="211"/>
      <c r="E25" s="214"/>
      <c r="F25" s="215" t="n">
        <v>66000</v>
      </c>
    </row>
    <row r="26" customFormat="false" ht="13.5" hidden="false" customHeight="true" outlineLevel="0" collapsed="false">
      <c r="A26" s="219" t="s">
        <v>116</v>
      </c>
      <c r="B26" s="224" t="s">
        <v>144</v>
      </c>
      <c r="C26" s="219" t="s">
        <v>143</v>
      </c>
      <c r="D26" s="220" t="n">
        <v>474000</v>
      </c>
      <c r="E26" s="214" t="n">
        <v>-32800</v>
      </c>
      <c r="F26" s="215" t="n">
        <v>441200</v>
      </c>
    </row>
    <row r="27" customFormat="false" ht="38.25" hidden="false" customHeight="true" outlineLevel="0" collapsed="false">
      <c r="A27" s="209" t="s">
        <v>118</v>
      </c>
      <c r="B27" s="225" t="s">
        <v>145</v>
      </c>
      <c r="C27" s="209" t="s">
        <v>146</v>
      </c>
      <c r="D27" s="211"/>
      <c r="E27" s="214"/>
      <c r="F27" s="215"/>
    </row>
    <row r="28" customFormat="false" ht="14.25" hidden="false" customHeight="true" outlineLevel="0" collapsed="false">
      <c r="A28" s="219" t="s">
        <v>126</v>
      </c>
      <c r="B28" s="224" t="s">
        <v>147</v>
      </c>
      <c r="C28" s="219" t="s">
        <v>148</v>
      </c>
      <c r="D28" s="220"/>
      <c r="E28" s="214"/>
      <c r="F28" s="215"/>
    </row>
    <row r="29" customFormat="false" ht="15.75" hidden="false" customHeight="true" outlineLevel="0" collapsed="false">
      <c r="A29" s="209" t="s">
        <v>129</v>
      </c>
      <c r="B29" s="216" t="s">
        <v>149</v>
      </c>
      <c r="C29" s="209" t="s">
        <v>150</v>
      </c>
      <c r="D29" s="211"/>
      <c r="E29" s="214"/>
      <c r="F29" s="215"/>
    </row>
    <row r="30" customFormat="false" ht="15" hidden="false" customHeight="true" outlineLevel="0" collapsed="false">
      <c r="A30" s="226" t="s">
        <v>132</v>
      </c>
      <c r="B30" s="223" t="s">
        <v>151</v>
      </c>
      <c r="C30" s="226" t="s">
        <v>152</v>
      </c>
      <c r="D30" s="222"/>
      <c r="E30" s="214"/>
      <c r="F30" s="215"/>
    </row>
    <row r="31" customFormat="false" ht="16.5" hidden="false" customHeight="true" outlineLevel="0" collapsed="false">
      <c r="A31" s="226" t="s">
        <v>135</v>
      </c>
      <c r="B31" s="223" t="s">
        <v>153</v>
      </c>
      <c r="C31" s="227" t="s">
        <v>154</v>
      </c>
      <c r="D31" s="228"/>
      <c r="E31" s="214"/>
      <c r="F31" s="215"/>
    </row>
    <row r="32" customFormat="false" ht="12.75" hidden="false" customHeight="false" outlineLevel="0" collapsed="false">
      <c r="A32" s="229"/>
      <c r="B32" s="230"/>
      <c r="C32" s="231"/>
    </row>
    <row r="33" customFormat="false" ht="18" hidden="false" customHeight="true" outlineLevel="0" collapsed="false">
      <c r="A33" s="232"/>
      <c r="B33" s="233"/>
      <c r="C33" s="233"/>
      <c r="D33" s="233"/>
    </row>
    <row r="34" customFormat="false" ht="12.75" hidden="false" customHeight="false" outlineLevel="0" collapsed="false">
      <c r="B34" s="62" t="s">
        <v>155</v>
      </c>
    </row>
    <row r="35" customFormat="false" ht="12.75" hidden="false" customHeight="false" outlineLevel="0" collapsed="false">
      <c r="B35" s="62" t="s">
        <v>156</v>
      </c>
    </row>
  </sheetData>
  <mergeCells count="10">
    <mergeCell ref="A5:D5"/>
    <mergeCell ref="A8:A10"/>
    <mergeCell ref="B8:B10"/>
    <mergeCell ref="C8:C10"/>
    <mergeCell ref="D8:D10"/>
    <mergeCell ref="E8:E10"/>
    <mergeCell ref="F8:F10"/>
    <mergeCell ref="A15:B15"/>
    <mergeCell ref="A24:B24"/>
    <mergeCell ref="B33:D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2.42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8" min="6" style="0" width="9.85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234"/>
      <c r="B1" s="234"/>
      <c r="C1" s="235"/>
      <c r="D1" s="235"/>
      <c r="E1" s="124" t="s">
        <v>157</v>
      </c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234"/>
      <c r="B2" s="234"/>
      <c r="C2" s="235"/>
      <c r="D2" s="235"/>
      <c r="E2" s="124" t="s">
        <v>158</v>
      </c>
      <c r="F2" s="124"/>
      <c r="G2" s="124"/>
      <c r="H2" s="124"/>
      <c r="I2" s="124"/>
      <c r="J2" s="124"/>
    </row>
    <row r="3" customFormat="false" ht="15.75" hidden="false" customHeight="true" outlineLevel="0" collapsed="false">
      <c r="A3" s="236" t="s">
        <v>15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234"/>
      <c r="B4" s="234"/>
      <c r="C4" s="235"/>
      <c r="D4" s="235"/>
      <c r="E4" s="235"/>
      <c r="F4" s="124"/>
      <c r="G4" s="124"/>
      <c r="H4" s="124"/>
      <c r="I4" s="124"/>
      <c r="J4" s="124"/>
      <c r="K4" s="237"/>
    </row>
    <row r="5" customFormat="false" ht="38.25" hidden="false" customHeight="true" outlineLevel="0" collapsed="false">
      <c r="A5" s="11" t="s">
        <v>3</v>
      </c>
      <c r="B5" s="11" t="s">
        <v>42</v>
      </c>
      <c r="C5" s="200" t="s">
        <v>160</v>
      </c>
      <c r="D5" s="76" t="s">
        <v>161</v>
      </c>
      <c r="E5" s="76"/>
      <c r="F5" s="76"/>
      <c r="G5" s="76" t="s">
        <v>162</v>
      </c>
      <c r="H5" s="76"/>
      <c r="I5" s="76"/>
      <c r="J5" s="238" t="s">
        <v>163</v>
      </c>
      <c r="K5" s="238"/>
    </row>
    <row r="6" customFormat="false" ht="25.5" hidden="false" customHeight="false" outlineLevel="0" collapsed="false">
      <c r="A6" s="11"/>
      <c r="B6" s="11"/>
      <c r="C6" s="200"/>
      <c r="D6" s="239"/>
      <c r="E6" s="239"/>
      <c r="F6" s="239"/>
      <c r="G6" s="239"/>
      <c r="H6" s="239"/>
      <c r="I6" s="239"/>
      <c r="J6" s="238" t="s">
        <v>164</v>
      </c>
      <c r="K6" s="200" t="s">
        <v>165</v>
      </c>
    </row>
    <row r="7" customFormat="false" ht="25.5" hidden="false" customHeight="false" outlineLevel="0" collapsed="false">
      <c r="A7" s="11"/>
      <c r="B7" s="11"/>
      <c r="C7" s="200"/>
      <c r="D7" s="239" t="s">
        <v>12</v>
      </c>
      <c r="E7" s="239" t="s">
        <v>166</v>
      </c>
      <c r="F7" s="240" t="s">
        <v>14</v>
      </c>
      <c r="G7" s="240" t="s">
        <v>167</v>
      </c>
      <c r="H7" s="241" t="s">
        <v>13</v>
      </c>
      <c r="I7" s="80" t="s">
        <v>14</v>
      </c>
      <c r="J7" s="238"/>
      <c r="K7" s="200"/>
    </row>
    <row r="8" customFormat="false" ht="12.75" hidden="false" customHeight="false" outlineLevel="0" collapsed="false">
      <c r="A8" s="17" t="n">
        <v>1</v>
      </c>
      <c r="B8" s="17" t="n">
        <v>2</v>
      </c>
      <c r="C8" s="242" t="n">
        <v>3</v>
      </c>
      <c r="D8" s="82" t="n">
        <v>4</v>
      </c>
      <c r="E8" s="82"/>
      <c r="F8" s="82"/>
      <c r="G8" s="82" t="n">
        <v>5</v>
      </c>
      <c r="H8" s="82"/>
      <c r="I8" s="82"/>
      <c r="J8" s="82" t="n">
        <v>6</v>
      </c>
      <c r="K8" s="17" t="n">
        <v>7</v>
      </c>
    </row>
    <row r="9" customFormat="false" ht="83.25" hidden="false" customHeight="true" outlineLevel="0" collapsed="false">
      <c r="A9" s="243" t="n">
        <v>750</v>
      </c>
      <c r="B9" s="243" t="n">
        <v>75011</v>
      </c>
      <c r="C9" s="244" t="s">
        <v>168</v>
      </c>
      <c r="D9" s="245" t="n">
        <v>65394</v>
      </c>
      <c r="E9" s="245"/>
      <c r="F9" s="246" t="n">
        <v>65394</v>
      </c>
      <c r="G9" s="246" t="n">
        <v>65394</v>
      </c>
      <c r="H9" s="246"/>
      <c r="I9" s="246" t="n">
        <v>65394</v>
      </c>
      <c r="J9" s="246" t="n">
        <v>65394</v>
      </c>
      <c r="K9" s="247"/>
    </row>
    <row r="10" customFormat="false" ht="37.5" hidden="false" customHeight="true" outlineLevel="0" collapsed="false">
      <c r="A10" s="248" t="n">
        <v>751</v>
      </c>
      <c r="B10" s="248" t="n">
        <v>75101</v>
      </c>
      <c r="C10" s="249" t="s">
        <v>169</v>
      </c>
      <c r="D10" s="250" t="n">
        <v>652</v>
      </c>
      <c r="E10" s="250"/>
      <c r="F10" s="251" t="n">
        <v>652</v>
      </c>
      <c r="G10" s="251" t="n">
        <v>652</v>
      </c>
      <c r="H10" s="251"/>
      <c r="I10" s="251" t="n">
        <v>652</v>
      </c>
      <c r="J10" s="251" t="n">
        <v>652</v>
      </c>
      <c r="K10" s="252"/>
    </row>
    <row r="11" customFormat="false" ht="53.25" hidden="false" customHeight="true" outlineLevel="0" collapsed="false">
      <c r="A11" s="243" t="n">
        <v>754</v>
      </c>
      <c r="B11" s="243" t="n">
        <v>75414</v>
      </c>
      <c r="C11" s="244" t="s">
        <v>170</v>
      </c>
      <c r="D11" s="245" t="n">
        <v>300</v>
      </c>
      <c r="E11" s="245" t="n">
        <v>-300</v>
      </c>
      <c r="F11" s="246" t="n">
        <v>0</v>
      </c>
      <c r="G11" s="246" t="n">
        <v>300</v>
      </c>
      <c r="H11" s="246" t="n">
        <v>-300</v>
      </c>
      <c r="I11" s="246"/>
      <c r="J11" s="246"/>
      <c r="K11" s="247"/>
    </row>
    <row r="12" customFormat="false" ht="103.5" hidden="false" customHeight="true" outlineLevel="0" collapsed="false">
      <c r="A12" s="253" t="n">
        <v>852</v>
      </c>
      <c r="B12" s="253" t="n">
        <v>85212</v>
      </c>
      <c r="C12" s="254" t="s">
        <v>171</v>
      </c>
      <c r="D12" s="250" t="n">
        <v>1137000</v>
      </c>
      <c r="E12" s="250" t="n">
        <v>-8000</v>
      </c>
      <c r="F12" s="246" t="n">
        <v>1129000</v>
      </c>
      <c r="G12" s="246" t="n">
        <v>1137000</v>
      </c>
      <c r="H12" s="246" t="n">
        <v>-8000</v>
      </c>
      <c r="I12" s="246" t="n">
        <v>1129000</v>
      </c>
      <c r="J12" s="246" t="n">
        <v>1129000</v>
      </c>
      <c r="K12" s="247"/>
    </row>
    <row r="13" customFormat="false" ht="15" hidden="false" customHeight="false" outlineLevel="0" collapsed="false">
      <c r="A13" s="255" t="s">
        <v>5</v>
      </c>
      <c r="B13" s="255"/>
      <c r="C13" s="255"/>
      <c r="D13" s="256" t="n">
        <v>1203346</v>
      </c>
      <c r="E13" s="256" t="n">
        <v>-8300</v>
      </c>
      <c r="F13" s="257" t="n">
        <v>1195046</v>
      </c>
      <c r="G13" s="256" t="n">
        <v>1203346</v>
      </c>
      <c r="H13" s="256" t="n">
        <v>-8300</v>
      </c>
      <c r="I13" s="42" t="n">
        <v>1194046</v>
      </c>
      <c r="J13" s="42" t="n">
        <v>1195046</v>
      </c>
      <c r="K13" s="258"/>
    </row>
  </sheetData>
  <mergeCells count="12">
    <mergeCell ref="A3:K3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true" outlineLevel="0" max="12" min="12" style="0" width="0.28"/>
  </cols>
  <sheetData>
    <row r="1" customFormat="false" ht="12.75" hidden="false" customHeight="false" outlineLevel="0" collapsed="false">
      <c r="A1" s="259"/>
      <c r="B1" s="234"/>
      <c r="C1" s="234"/>
      <c r="D1" s="124" t="s">
        <v>172</v>
      </c>
      <c r="E1" s="124"/>
      <c r="F1" s="124"/>
      <c r="G1" s="124"/>
      <c r="H1" s="124"/>
      <c r="I1" s="124"/>
      <c r="J1" s="124"/>
      <c r="K1" s="62"/>
    </row>
    <row r="2" customFormat="false" ht="12.75" hidden="false" customHeight="false" outlineLevel="0" collapsed="false">
      <c r="A2" s="259"/>
      <c r="B2" s="234"/>
      <c r="C2" s="234"/>
      <c r="D2" s="124" t="s">
        <v>173</v>
      </c>
      <c r="E2" s="124"/>
      <c r="F2" s="124"/>
      <c r="G2" s="124"/>
      <c r="H2" s="124"/>
      <c r="I2" s="124"/>
      <c r="J2" s="124"/>
      <c r="K2" s="62"/>
    </row>
    <row r="3" customFormat="false" ht="12.75" hidden="false" customHeight="false" outlineLevel="0" collapsed="false">
      <c r="A3" s="259"/>
      <c r="B3" s="234"/>
      <c r="C3" s="234"/>
      <c r="D3" s="235"/>
      <c r="E3" s="124"/>
      <c r="F3" s="124"/>
      <c r="G3" s="124"/>
      <c r="H3" s="124"/>
      <c r="I3" s="124"/>
      <c r="J3" s="124"/>
      <c r="K3" s="62"/>
    </row>
    <row r="4" customFormat="false" ht="18" hidden="false" customHeight="true" outlineLevel="0" collapsed="false">
      <c r="A4" s="260" t="s">
        <v>174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8" hidden="false" customHeight="false" outlineLevel="0" collapsed="false">
      <c r="A5" s="261"/>
      <c r="B5" s="262"/>
      <c r="C5" s="262"/>
      <c r="D5" s="262"/>
      <c r="E5" s="263"/>
      <c r="F5" s="263"/>
      <c r="G5" s="263"/>
      <c r="H5" s="263"/>
      <c r="I5" s="263"/>
      <c r="J5" s="263"/>
      <c r="K5" s="237"/>
    </row>
    <row r="6" customFormat="false" ht="12.75" hidden="false" customHeight="true" outlineLevel="0" collapsed="false">
      <c r="A6" s="264" t="s">
        <v>108</v>
      </c>
      <c r="B6" s="11" t="s">
        <v>3</v>
      </c>
      <c r="C6" s="11" t="s">
        <v>175</v>
      </c>
      <c r="D6" s="200" t="s">
        <v>176</v>
      </c>
      <c r="E6" s="238" t="s">
        <v>177</v>
      </c>
      <c r="F6" s="238" t="s">
        <v>178</v>
      </c>
      <c r="G6" s="238"/>
      <c r="H6" s="238"/>
      <c r="I6" s="238"/>
      <c r="J6" s="238"/>
      <c r="K6" s="200" t="s">
        <v>179</v>
      </c>
    </row>
    <row r="7" customFormat="false" ht="12.75" hidden="false" customHeight="true" outlineLevel="0" collapsed="false">
      <c r="A7" s="264"/>
      <c r="B7" s="11"/>
      <c r="C7" s="11"/>
      <c r="D7" s="200"/>
      <c r="E7" s="238"/>
      <c r="F7" s="238" t="s">
        <v>180</v>
      </c>
      <c r="G7" s="238" t="s">
        <v>181</v>
      </c>
      <c r="H7" s="238"/>
      <c r="I7" s="238"/>
      <c r="J7" s="238"/>
      <c r="K7" s="200"/>
    </row>
    <row r="8" customFormat="false" ht="12.75" hidden="false" customHeight="true" outlineLevel="0" collapsed="false">
      <c r="A8" s="264"/>
      <c r="B8" s="11"/>
      <c r="C8" s="11"/>
      <c r="D8" s="200"/>
      <c r="E8" s="238"/>
      <c r="F8" s="238"/>
      <c r="G8" s="238" t="s">
        <v>182</v>
      </c>
      <c r="H8" s="238" t="s">
        <v>183</v>
      </c>
      <c r="I8" s="238" t="s">
        <v>184</v>
      </c>
      <c r="J8" s="238" t="s">
        <v>185</v>
      </c>
      <c r="K8" s="200"/>
    </row>
    <row r="9" customFormat="false" ht="12.75" hidden="false" customHeight="false" outlineLevel="0" collapsed="false">
      <c r="A9" s="264"/>
      <c r="B9" s="11"/>
      <c r="C9" s="11"/>
      <c r="D9" s="200"/>
      <c r="E9" s="238"/>
      <c r="F9" s="238"/>
      <c r="G9" s="238"/>
      <c r="H9" s="238"/>
      <c r="I9" s="238"/>
      <c r="J9" s="238"/>
      <c r="K9" s="200"/>
    </row>
    <row r="10" customFormat="false" ht="12.75" hidden="false" customHeight="false" outlineLevel="0" collapsed="false">
      <c r="A10" s="264"/>
      <c r="B10" s="11"/>
      <c r="C10" s="11"/>
      <c r="D10" s="200"/>
      <c r="E10" s="238"/>
      <c r="F10" s="238"/>
      <c r="G10" s="238"/>
      <c r="H10" s="238"/>
      <c r="I10" s="238"/>
      <c r="J10" s="238"/>
      <c r="K10" s="200"/>
    </row>
    <row r="11" customFormat="false" ht="12.75" hidden="false" customHeight="false" outlineLevel="0" collapsed="false">
      <c r="A11" s="265" t="n">
        <v>1</v>
      </c>
      <c r="B11" s="17" t="n">
        <v>2</v>
      </c>
      <c r="C11" s="17" t="n">
        <v>3</v>
      </c>
      <c r="D11" s="242" t="n">
        <v>5</v>
      </c>
      <c r="E11" s="82" t="n">
        <v>6</v>
      </c>
      <c r="F11" s="82" t="n">
        <v>7</v>
      </c>
      <c r="G11" s="82" t="n">
        <v>8</v>
      </c>
      <c r="H11" s="82" t="n">
        <v>9</v>
      </c>
      <c r="I11" s="82" t="n">
        <v>10</v>
      </c>
      <c r="J11" s="82" t="n">
        <v>11</v>
      </c>
      <c r="K11" s="17" t="n">
        <v>12</v>
      </c>
    </row>
    <row r="12" customFormat="false" ht="48" hidden="false" customHeight="false" outlineLevel="0" collapsed="false">
      <c r="A12" s="266" t="s">
        <v>114</v>
      </c>
      <c r="B12" s="267" t="s">
        <v>45</v>
      </c>
      <c r="C12" s="267" t="s">
        <v>47</v>
      </c>
      <c r="D12" s="268" t="s">
        <v>186</v>
      </c>
      <c r="E12" s="269" t="n">
        <v>497500</v>
      </c>
      <c r="F12" s="269" t="n">
        <v>497500</v>
      </c>
      <c r="G12" s="269" t="n">
        <v>147500</v>
      </c>
      <c r="H12" s="269" t="n">
        <v>350000</v>
      </c>
      <c r="I12" s="270" t="s">
        <v>187</v>
      </c>
      <c r="J12" s="269"/>
      <c r="K12" s="271" t="s">
        <v>188</v>
      </c>
    </row>
    <row r="13" customFormat="false" ht="38.25" hidden="false" customHeight="false" outlineLevel="0" collapsed="false">
      <c r="A13" s="266" t="n">
        <v>2</v>
      </c>
      <c r="B13" s="267" t="s">
        <v>45</v>
      </c>
      <c r="C13" s="267" t="s">
        <v>47</v>
      </c>
      <c r="D13" s="268" t="s">
        <v>189</v>
      </c>
      <c r="E13" s="269" t="n">
        <v>446000</v>
      </c>
      <c r="F13" s="269" t="n">
        <v>446000</v>
      </c>
      <c r="G13" s="269" t="n">
        <v>96000</v>
      </c>
      <c r="H13" s="269" t="n">
        <v>350000</v>
      </c>
      <c r="I13" s="270"/>
      <c r="J13" s="269"/>
      <c r="K13" s="271" t="s">
        <v>188</v>
      </c>
    </row>
    <row r="14" customFormat="false" ht="45" hidden="false" customHeight="false" outlineLevel="0" collapsed="false">
      <c r="A14" s="272" t="n">
        <v>3</v>
      </c>
      <c r="B14" s="243" t="s">
        <v>45</v>
      </c>
      <c r="C14" s="243" t="s">
        <v>47</v>
      </c>
      <c r="D14" s="244" t="s">
        <v>190</v>
      </c>
      <c r="E14" s="246" t="n">
        <v>300000</v>
      </c>
      <c r="F14" s="246" t="n">
        <v>300000</v>
      </c>
      <c r="G14" s="246" t="n">
        <v>300000</v>
      </c>
      <c r="H14" s="246"/>
      <c r="I14" s="273" t="s">
        <v>187</v>
      </c>
      <c r="J14" s="246"/>
      <c r="K14" s="271" t="s">
        <v>188</v>
      </c>
    </row>
    <row r="15" customFormat="false" ht="63.75" hidden="false" customHeight="false" outlineLevel="0" collapsed="false">
      <c r="A15" s="274" t="n">
        <v>4</v>
      </c>
      <c r="B15" s="243" t="s">
        <v>45</v>
      </c>
      <c r="C15" s="243" t="s">
        <v>191</v>
      </c>
      <c r="D15" s="244" t="s">
        <v>192</v>
      </c>
      <c r="E15" s="246" t="n">
        <v>150000</v>
      </c>
      <c r="F15" s="246" t="n">
        <v>150000</v>
      </c>
      <c r="G15" s="246" t="n">
        <v>150000</v>
      </c>
      <c r="H15" s="246"/>
      <c r="I15" s="273"/>
      <c r="J15" s="246"/>
      <c r="K15" s="271" t="s">
        <v>188</v>
      </c>
    </row>
    <row r="16" customFormat="false" ht="51" hidden="false" customHeight="false" outlineLevel="0" collapsed="false">
      <c r="A16" s="274" t="n">
        <v>5</v>
      </c>
      <c r="B16" s="243" t="s">
        <v>45</v>
      </c>
      <c r="C16" s="243" t="s">
        <v>191</v>
      </c>
      <c r="D16" s="244" t="s">
        <v>193</v>
      </c>
      <c r="E16" s="246" t="n">
        <v>757816</v>
      </c>
      <c r="F16" s="246" t="n">
        <v>757816</v>
      </c>
      <c r="G16" s="246" t="n">
        <v>291947</v>
      </c>
      <c r="H16" s="246"/>
      <c r="I16" s="273"/>
      <c r="J16" s="246" t="n">
        <v>465869</v>
      </c>
      <c r="K16" s="271" t="s">
        <v>188</v>
      </c>
    </row>
    <row r="17" customFormat="false" ht="25.5" hidden="false" customHeight="false" outlineLevel="0" collapsed="false">
      <c r="A17" s="272" t="n">
        <v>6</v>
      </c>
      <c r="B17" s="243" t="n">
        <v>600</v>
      </c>
      <c r="C17" s="243" t="n">
        <v>60016</v>
      </c>
      <c r="D17" s="244" t="s">
        <v>194</v>
      </c>
      <c r="E17" s="246" t="n">
        <v>2508017</v>
      </c>
      <c r="F17" s="246" t="n">
        <v>2508017</v>
      </c>
      <c r="G17" s="246" t="n">
        <v>390228</v>
      </c>
      <c r="H17" s="246"/>
      <c r="I17" s="273"/>
      <c r="J17" s="246" t="n">
        <v>2117789</v>
      </c>
      <c r="K17" s="271" t="s">
        <v>188</v>
      </c>
    </row>
    <row r="18" customFormat="false" ht="38.25" hidden="false" customHeight="false" outlineLevel="0" collapsed="false">
      <c r="A18" s="272" t="n">
        <v>7</v>
      </c>
      <c r="B18" s="243" t="n">
        <v>600</v>
      </c>
      <c r="C18" s="243" t="n">
        <v>60016</v>
      </c>
      <c r="D18" s="244" t="s">
        <v>195</v>
      </c>
      <c r="E18" s="246" t="n">
        <v>312000</v>
      </c>
      <c r="F18" s="246" t="n">
        <v>312000</v>
      </c>
      <c r="G18" s="246" t="n">
        <v>119000</v>
      </c>
      <c r="H18" s="246"/>
      <c r="I18" s="245" t="s">
        <v>196</v>
      </c>
      <c r="J18" s="246"/>
      <c r="K18" s="271" t="s">
        <v>188</v>
      </c>
    </row>
    <row r="19" customFormat="false" ht="51" hidden="false" customHeight="false" outlineLevel="0" collapsed="false">
      <c r="A19" s="272" t="n">
        <v>8</v>
      </c>
      <c r="B19" s="243" t="n">
        <v>600</v>
      </c>
      <c r="C19" s="243" t="n">
        <v>60016</v>
      </c>
      <c r="D19" s="244" t="s">
        <v>197</v>
      </c>
      <c r="E19" s="246" t="n">
        <v>39000</v>
      </c>
      <c r="F19" s="246" t="n">
        <v>39000</v>
      </c>
      <c r="G19" s="246" t="n">
        <v>39000</v>
      </c>
      <c r="H19" s="246"/>
      <c r="I19" s="273" t="s">
        <v>187</v>
      </c>
      <c r="J19" s="246"/>
      <c r="K19" s="271" t="s">
        <v>188</v>
      </c>
    </row>
    <row r="20" customFormat="false" ht="25.5" hidden="false" customHeight="false" outlineLevel="0" collapsed="false">
      <c r="A20" s="272" t="n">
        <v>9</v>
      </c>
      <c r="B20" s="243" t="n">
        <v>600</v>
      </c>
      <c r="C20" s="243" t="n">
        <v>60016</v>
      </c>
      <c r="D20" s="244" t="s">
        <v>198</v>
      </c>
      <c r="E20" s="246" t="n">
        <v>8000</v>
      </c>
      <c r="F20" s="246" t="n">
        <v>8000</v>
      </c>
      <c r="G20" s="246" t="n">
        <v>8000</v>
      </c>
      <c r="H20" s="246"/>
      <c r="I20" s="273"/>
      <c r="J20" s="246"/>
      <c r="K20" s="271" t="s">
        <v>188</v>
      </c>
    </row>
    <row r="21" customFormat="false" ht="38.25" hidden="false" customHeight="false" outlineLevel="0" collapsed="false">
      <c r="A21" s="272" t="n">
        <v>10</v>
      </c>
      <c r="B21" s="243" t="n">
        <v>600</v>
      </c>
      <c r="C21" s="243" t="n">
        <v>60016</v>
      </c>
      <c r="D21" s="244" t="s">
        <v>199</v>
      </c>
      <c r="E21" s="246" t="n">
        <v>15000</v>
      </c>
      <c r="F21" s="246" t="n">
        <v>15000</v>
      </c>
      <c r="G21" s="246" t="n">
        <v>15000</v>
      </c>
      <c r="H21" s="246"/>
      <c r="I21" s="273"/>
      <c r="J21" s="246"/>
      <c r="K21" s="271" t="s">
        <v>188</v>
      </c>
    </row>
    <row r="22" customFormat="false" ht="12.75" hidden="false" customHeight="false" outlineLevel="0" collapsed="false">
      <c r="A22" s="272" t="n">
        <v>11</v>
      </c>
      <c r="B22" s="243" t="n">
        <v>600</v>
      </c>
      <c r="C22" s="243" t="n">
        <v>60016</v>
      </c>
      <c r="D22" s="244" t="s">
        <v>200</v>
      </c>
      <c r="E22" s="246" t="n">
        <v>15000</v>
      </c>
      <c r="F22" s="246" t="n">
        <v>15000</v>
      </c>
      <c r="G22" s="246" t="n">
        <v>15000</v>
      </c>
      <c r="H22" s="246"/>
      <c r="I22" s="273"/>
      <c r="J22" s="246"/>
      <c r="K22" s="271" t="s">
        <v>188</v>
      </c>
    </row>
    <row r="23" customFormat="false" ht="25.5" hidden="false" customHeight="false" outlineLevel="0" collapsed="false">
      <c r="A23" s="272" t="n">
        <v>12</v>
      </c>
      <c r="B23" s="243" t="n">
        <v>700</v>
      </c>
      <c r="C23" s="243" t="n">
        <v>70005</v>
      </c>
      <c r="D23" s="244" t="s">
        <v>201</v>
      </c>
      <c r="E23" s="246" t="n">
        <v>87000</v>
      </c>
      <c r="F23" s="246" t="n">
        <v>87000</v>
      </c>
      <c r="G23" s="246" t="n">
        <v>87000</v>
      </c>
      <c r="H23" s="246"/>
      <c r="I23" s="273"/>
      <c r="J23" s="246"/>
      <c r="K23" s="271" t="s">
        <v>188</v>
      </c>
    </row>
    <row r="24" customFormat="false" ht="63.75" hidden="false" customHeight="false" outlineLevel="0" collapsed="false">
      <c r="A24" s="272" t="n">
        <v>13</v>
      </c>
      <c r="B24" s="243" t="n">
        <v>801</v>
      </c>
      <c r="C24" s="243" t="n">
        <v>80101</v>
      </c>
      <c r="D24" s="244" t="s">
        <v>202</v>
      </c>
      <c r="E24" s="246" t="n">
        <v>25000</v>
      </c>
      <c r="F24" s="246" t="n">
        <v>25000</v>
      </c>
      <c r="G24" s="246" t="n">
        <v>25000</v>
      </c>
      <c r="H24" s="246"/>
      <c r="I24" s="273"/>
      <c r="J24" s="246"/>
      <c r="K24" s="271" t="s">
        <v>188</v>
      </c>
    </row>
    <row r="25" customFormat="false" ht="114.75" hidden="false" customHeight="false" outlineLevel="0" collapsed="false">
      <c r="A25" s="272" t="n">
        <v>14</v>
      </c>
      <c r="B25" s="243" t="n">
        <v>801</v>
      </c>
      <c r="C25" s="243" t="n">
        <v>80101</v>
      </c>
      <c r="D25" s="244" t="s">
        <v>203</v>
      </c>
      <c r="E25" s="246" t="n">
        <v>386000</v>
      </c>
      <c r="F25" s="246" t="n">
        <v>386000</v>
      </c>
      <c r="G25" s="246" t="n">
        <v>386000</v>
      </c>
      <c r="H25" s="246"/>
      <c r="I25" s="273"/>
      <c r="J25" s="246"/>
      <c r="K25" s="271" t="s">
        <v>188</v>
      </c>
    </row>
    <row r="26" customFormat="false" ht="45" hidden="false" customHeight="false" outlineLevel="0" collapsed="false">
      <c r="A26" s="272" t="n">
        <v>15</v>
      </c>
      <c r="B26" s="243" t="n">
        <v>900</v>
      </c>
      <c r="C26" s="243" t="n">
        <v>90015</v>
      </c>
      <c r="D26" s="244" t="s">
        <v>204</v>
      </c>
      <c r="E26" s="246" t="n">
        <v>20000</v>
      </c>
      <c r="F26" s="246" t="n">
        <v>20000</v>
      </c>
      <c r="G26" s="246" t="n">
        <v>20000</v>
      </c>
      <c r="H26" s="246"/>
      <c r="I26" s="275" t="s">
        <v>187</v>
      </c>
      <c r="J26" s="246"/>
      <c r="K26" s="271" t="s">
        <v>188</v>
      </c>
    </row>
    <row r="27" customFormat="false" ht="12.75" hidden="false" customHeight="false" outlineLevel="0" collapsed="false">
      <c r="A27" s="276" t="s">
        <v>5</v>
      </c>
      <c r="B27" s="276"/>
      <c r="C27" s="276"/>
      <c r="D27" s="276"/>
      <c r="E27" s="48" t="n">
        <f aca="false">SUM(E12:E26)</f>
        <v>5566333</v>
      </c>
      <c r="F27" s="60" t="n">
        <f aca="false">SUM(F12:F26)</f>
        <v>5566333</v>
      </c>
      <c r="G27" s="48" t="n">
        <f aca="false">SUM(G12:G26)</f>
        <v>2089675</v>
      </c>
      <c r="H27" s="48" t="n">
        <v>700000</v>
      </c>
      <c r="I27" s="48" t="n">
        <v>193000</v>
      </c>
      <c r="J27" s="48" t="n">
        <f aca="false">SUM(J16,J17)</f>
        <v>2583658</v>
      </c>
      <c r="K27" s="277" t="s">
        <v>205</v>
      </c>
    </row>
    <row r="28" customFormat="false" ht="12.75" hidden="false" customHeight="false" outlineLevel="0" collapsed="false">
      <c r="A28" s="259"/>
      <c r="B28" s="234"/>
      <c r="C28" s="234"/>
      <c r="D28" s="235"/>
      <c r="E28" s="124"/>
      <c r="F28" s="124"/>
      <c r="G28" s="124"/>
      <c r="H28" s="124"/>
      <c r="I28" s="124"/>
      <c r="J28" s="124"/>
      <c r="K28" s="62"/>
    </row>
    <row r="29" customFormat="false" ht="12.75" hidden="false" customHeight="false" outlineLevel="0" collapsed="false">
      <c r="A29" s="259" t="s">
        <v>206</v>
      </c>
      <c r="B29" s="234"/>
      <c r="C29" s="234"/>
      <c r="D29" s="235"/>
      <c r="E29" s="124"/>
      <c r="F29" s="124"/>
      <c r="G29" s="124"/>
      <c r="H29" s="124"/>
      <c r="I29" s="124"/>
      <c r="J29" s="124"/>
      <c r="K29" s="62"/>
    </row>
    <row r="30" customFormat="false" ht="12.75" hidden="false" customHeight="false" outlineLevel="0" collapsed="false">
      <c r="A30" s="259" t="s">
        <v>207</v>
      </c>
      <c r="B30" s="234"/>
      <c r="C30" s="234"/>
      <c r="D30" s="235"/>
      <c r="E30" s="124"/>
      <c r="F30" s="124"/>
      <c r="G30" s="124"/>
      <c r="H30" s="124"/>
      <c r="I30" s="124"/>
      <c r="J30" s="124"/>
      <c r="K30" s="62"/>
    </row>
    <row r="31" customFormat="false" ht="12.75" hidden="false" customHeight="false" outlineLevel="0" collapsed="false">
      <c r="A31" s="259" t="s">
        <v>208</v>
      </c>
      <c r="B31" s="234"/>
      <c r="C31" s="234"/>
      <c r="D31" s="235"/>
      <c r="E31" s="124"/>
      <c r="F31" s="124"/>
      <c r="G31" s="124"/>
      <c r="H31" s="124"/>
      <c r="I31" s="124"/>
      <c r="J31" s="124"/>
      <c r="K31" s="62"/>
    </row>
    <row r="32" customFormat="false" ht="12.75" hidden="false" customHeight="false" outlineLevel="0" collapsed="false">
      <c r="A32" s="259" t="s">
        <v>209</v>
      </c>
      <c r="B32" s="234"/>
      <c r="C32" s="234"/>
      <c r="D32" s="235"/>
      <c r="E32" s="124"/>
      <c r="F32" s="124"/>
      <c r="G32" s="124"/>
      <c r="H32" s="124"/>
      <c r="I32" s="124"/>
      <c r="J32" s="124"/>
      <c r="K32" s="62"/>
    </row>
    <row r="33" customFormat="false" ht="12.75" hidden="false" customHeight="false" outlineLevel="0" collapsed="false">
      <c r="A33" s="259" t="s">
        <v>210</v>
      </c>
      <c r="B33" s="234"/>
      <c r="C33" s="234"/>
      <c r="D33" s="235"/>
      <c r="E33" s="124"/>
      <c r="F33" s="124"/>
      <c r="G33" s="124"/>
      <c r="H33" s="124"/>
      <c r="I33" s="124"/>
      <c r="J33" s="124"/>
      <c r="K33" s="62"/>
    </row>
    <row r="34" customFormat="false" ht="12.75" hidden="false" customHeight="false" outlineLevel="0" collapsed="false">
      <c r="A34" s="278" t="s">
        <v>210</v>
      </c>
      <c r="B34" s="234"/>
      <c r="C34" s="234"/>
      <c r="D34" s="235"/>
      <c r="E34" s="124"/>
      <c r="F34" s="124"/>
      <c r="G34" s="124"/>
      <c r="H34" s="124"/>
      <c r="I34" s="124"/>
      <c r="J34" s="124"/>
      <c r="K34" s="62"/>
    </row>
    <row r="35" customFormat="false" ht="12.75" hidden="false" customHeight="false" outlineLevel="0" collapsed="false">
      <c r="A35" s="259" t="s">
        <v>210</v>
      </c>
      <c r="B35" s="234"/>
      <c r="C35" s="234"/>
      <c r="D35" s="235"/>
      <c r="E35" s="124"/>
      <c r="F35" s="124"/>
      <c r="G35" s="124"/>
      <c r="H35" s="124"/>
      <c r="I35" s="124"/>
      <c r="J35" s="124"/>
      <c r="K35" s="62"/>
    </row>
    <row r="36" customFormat="false" ht="12.75" hidden="false" customHeight="false" outlineLevel="0" collapsed="false">
      <c r="A36" s="259"/>
      <c r="B36" s="234"/>
      <c r="C36" s="234"/>
      <c r="D36" s="235"/>
      <c r="E36" s="124"/>
      <c r="F36" s="124"/>
      <c r="G36" s="124"/>
      <c r="H36" s="124"/>
      <c r="I36" s="124"/>
      <c r="J36" s="124"/>
      <c r="K36" s="62"/>
    </row>
    <row r="37" customFormat="false" ht="12.75" hidden="false" customHeight="false" outlineLevel="0" collapsed="false">
      <c r="A37" s="259"/>
      <c r="B37" s="234"/>
      <c r="C37" s="234"/>
      <c r="D37" s="235"/>
      <c r="E37" s="124"/>
      <c r="F37" s="124"/>
      <c r="G37" s="124"/>
      <c r="H37" s="124"/>
      <c r="I37" s="124"/>
      <c r="J37" s="124"/>
      <c r="K37" s="62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5" min="15" style="0" width="7.42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279"/>
      <c r="B1" s="279"/>
      <c r="C1" s="279"/>
      <c r="D1" s="279"/>
      <c r="E1" s="279"/>
      <c r="F1" s="280" t="s">
        <v>211</v>
      </c>
      <c r="G1" s="279"/>
      <c r="H1" s="279"/>
      <c r="I1" s="279"/>
      <c r="J1" s="279"/>
      <c r="K1" s="280"/>
      <c r="L1" s="279"/>
      <c r="M1" s="279"/>
      <c r="N1" s="279"/>
      <c r="O1" s="279"/>
      <c r="P1" s="279"/>
      <c r="Q1" s="279"/>
    </row>
    <row r="2" customFormat="false" ht="12.75" hidden="false" customHeight="false" outlineLevel="0" collapsed="false">
      <c r="A2" s="279"/>
      <c r="B2" s="279"/>
      <c r="C2" s="279"/>
      <c r="D2" s="279"/>
      <c r="E2" s="279"/>
      <c r="F2" s="280" t="s">
        <v>212</v>
      </c>
      <c r="G2" s="279"/>
      <c r="H2" s="279"/>
      <c r="I2" s="279"/>
      <c r="J2" s="279"/>
      <c r="K2" s="279"/>
      <c r="L2" s="279"/>
      <c r="M2" s="279"/>
      <c r="N2" s="280"/>
      <c r="O2" s="279"/>
      <c r="P2" s="279"/>
      <c r="Q2" s="279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</row>
    <row r="4" customFormat="false" ht="12.75" hidden="false" customHeight="false" outlineLevel="0" collapsed="false">
      <c r="A4" s="281" t="s">
        <v>21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</row>
    <row r="6" customFormat="false" ht="12.75" hidden="false" customHeight="true" outlineLevel="0" collapsed="false">
      <c r="A6" s="282" t="s">
        <v>108</v>
      </c>
      <c r="B6" s="282" t="s">
        <v>214</v>
      </c>
      <c r="C6" s="283" t="s">
        <v>215</v>
      </c>
      <c r="D6" s="283" t="s">
        <v>216</v>
      </c>
      <c r="E6" s="283" t="s">
        <v>217</v>
      </c>
      <c r="F6" s="282" t="s">
        <v>8</v>
      </c>
      <c r="G6" s="282"/>
      <c r="H6" s="282" t="s">
        <v>178</v>
      </c>
      <c r="I6" s="282"/>
      <c r="J6" s="282"/>
      <c r="K6" s="282"/>
      <c r="L6" s="282"/>
      <c r="M6" s="282"/>
      <c r="N6" s="282"/>
      <c r="O6" s="282"/>
      <c r="P6" s="282"/>
      <c r="Q6" s="282"/>
    </row>
    <row r="7" customFormat="false" ht="12.75" hidden="false" customHeight="true" outlineLevel="0" collapsed="false">
      <c r="A7" s="282"/>
      <c r="B7" s="282"/>
      <c r="C7" s="283"/>
      <c r="D7" s="283"/>
      <c r="E7" s="283"/>
      <c r="F7" s="283" t="s">
        <v>218</v>
      </c>
      <c r="G7" s="283" t="s">
        <v>219</v>
      </c>
      <c r="H7" s="282" t="s">
        <v>220</v>
      </c>
      <c r="I7" s="282"/>
      <c r="J7" s="282"/>
      <c r="K7" s="282"/>
      <c r="L7" s="282"/>
      <c r="M7" s="282"/>
      <c r="N7" s="282"/>
      <c r="O7" s="282"/>
      <c r="P7" s="282"/>
      <c r="Q7" s="282"/>
    </row>
    <row r="8" customFormat="false" ht="12.75" hidden="false" customHeight="true" outlineLevel="0" collapsed="false">
      <c r="A8" s="282"/>
      <c r="B8" s="282"/>
      <c r="C8" s="283"/>
      <c r="D8" s="283"/>
      <c r="E8" s="283"/>
      <c r="F8" s="283"/>
      <c r="G8" s="283"/>
      <c r="H8" s="283" t="s">
        <v>221</v>
      </c>
      <c r="I8" s="282" t="s">
        <v>163</v>
      </c>
      <c r="J8" s="282"/>
      <c r="K8" s="282"/>
      <c r="L8" s="282"/>
      <c r="M8" s="282"/>
      <c r="N8" s="282"/>
      <c r="O8" s="282"/>
      <c r="P8" s="282"/>
      <c r="Q8" s="282"/>
    </row>
    <row r="9" customFormat="false" ht="12.75" hidden="false" customHeight="false" outlineLevel="0" collapsed="false">
      <c r="A9" s="282"/>
      <c r="B9" s="282"/>
      <c r="C9" s="283"/>
      <c r="D9" s="283"/>
      <c r="E9" s="283"/>
      <c r="F9" s="283"/>
      <c r="G9" s="283"/>
      <c r="H9" s="283"/>
      <c r="I9" s="282" t="s">
        <v>222</v>
      </c>
      <c r="J9" s="282"/>
      <c r="K9" s="282"/>
      <c r="L9" s="282"/>
      <c r="M9" s="282" t="s">
        <v>223</v>
      </c>
      <c r="N9" s="282"/>
      <c r="O9" s="282"/>
      <c r="P9" s="282"/>
      <c r="Q9" s="282"/>
    </row>
    <row r="10" customFormat="false" ht="12.75" hidden="false" customHeight="true" outlineLevel="0" collapsed="false">
      <c r="A10" s="282"/>
      <c r="B10" s="282"/>
      <c r="C10" s="283"/>
      <c r="D10" s="283"/>
      <c r="E10" s="283"/>
      <c r="F10" s="283"/>
      <c r="G10" s="283"/>
      <c r="H10" s="283"/>
      <c r="I10" s="283" t="s">
        <v>224</v>
      </c>
      <c r="J10" s="282" t="s">
        <v>225</v>
      </c>
      <c r="K10" s="282"/>
      <c r="L10" s="282"/>
      <c r="M10" s="283" t="s">
        <v>226</v>
      </c>
      <c r="N10" s="283" t="s">
        <v>225</v>
      </c>
      <c r="O10" s="283"/>
      <c r="P10" s="283"/>
      <c r="Q10" s="283"/>
    </row>
    <row r="11" customFormat="false" ht="45" hidden="false" customHeight="false" outlineLevel="0" collapsed="false">
      <c r="A11" s="282"/>
      <c r="B11" s="282"/>
      <c r="C11" s="283"/>
      <c r="D11" s="283"/>
      <c r="E11" s="283"/>
      <c r="F11" s="283"/>
      <c r="G11" s="283"/>
      <c r="H11" s="283"/>
      <c r="I11" s="283"/>
      <c r="J11" s="283" t="s">
        <v>227</v>
      </c>
      <c r="K11" s="283" t="s">
        <v>228</v>
      </c>
      <c r="L11" s="283" t="s">
        <v>229</v>
      </c>
      <c r="M11" s="283"/>
      <c r="N11" s="283" t="s">
        <v>230</v>
      </c>
      <c r="O11" s="283" t="s">
        <v>231</v>
      </c>
      <c r="P11" s="283" t="s">
        <v>228</v>
      </c>
      <c r="Q11" s="283" t="s">
        <v>232</v>
      </c>
    </row>
    <row r="12" customFormat="false" ht="12.75" hidden="false" customHeight="false" outlineLevel="0" collapsed="false">
      <c r="A12" s="284" t="n">
        <v>1</v>
      </c>
      <c r="B12" s="284" t="n">
        <v>2</v>
      </c>
      <c r="C12" s="284" t="n">
        <v>3</v>
      </c>
      <c r="D12" s="284" t="n">
        <v>4</v>
      </c>
      <c r="E12" s="284" t="n">
        <v>5</v>
      </c>
      <c r="F12" s="284" t="n">
        <v>6</v>
      </c>
      <c r="G12" s="284" t="n">
        <v>7</v>
      </c>
      <c r="H12" s="284" t="n">
        <v>8</v>
      </c>
      <c r="I12" s="284" t="n">
        <v>9</v>
      </c>
      <c r="J12" s="284" t="n">
        <v>10</v>
      </c>
      <c r="K12" s="284" t="n">
        <v>11</v>
      </c>
      <c r="L12" s="284" t="n">
        <v>12</v>
      </c>
      <c r="M12" s="284" t="n">
        <v>13</v>
      </c>
      <c r="N12" s="284" t="n">
        <v>14</v>
      </c>
      <c r="O12" s="284" t="n">
        <v>15</v>
      </c>
      <c r="P12" s="284" t="n">
        <v>16</v>
      </c>
      <c r="Q12" s="284" t="n">
        <v>17</v>
      </c>
    </row>
    <row r="13" customFormat="false" ht="12.75" hidden="false" customHeight="false" outlineLevel="0" collapsed="false">
      <c r="A13" s="285" t="n">
        <v>1</v>
      </c>
      <c r="B13" s="286" t="s">
        <v>233</v>
      </c>
      <c r="C13" s="287" t="s">
        <v>205</v>
      </c>
      <c r="D13" s="287"/>
      <c r="E13" s="288" t="n">
        <v>3249333</v>
      </c>
      <c r="F13" s="288" t="n">
        <v>665675</v>
      </c>
      <c r="G13" s="288" t="n">
        <v>2583658</v>
      </c>
      <c r="H13" s="288" t="n">
        <v>3249333</v>
      </c>
      <c r="I13" s="288" t="n">
        <v>665675</v>
      </c>
      <c r="J13" s="289"/>
      <c r="K13" s="289"/>
      <c r="L13" s="288" t="n">
        <v>665675</v>
      </c>
      <c r="M13" s="288" t="n">
        <v>2583658</v>
      </c>
      <c r="N13" s="288" t="n">
        <v>2583658</v>
      </c>
      <c r="O13" s="289"/>
      <c r="P13" s="289"/>
      <c r="Q13" s="289"/>
    </row>
    <row r="14" customFormat="false" ht="14.25" hidden="false" customHeight="false" outlineLevel="0" collapsed="false">
      <c r="A14" s="290" t="s">
        <v>234</v>
      </c>
      <c r="B14" s="291" t="s">
        <v>235</v>
      </c>
      <c r="C14" s="292" t="s">
        <v>236</v>
      </c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customFormat="false" ht="12.75" hidden="false" customHeight="false" outlineLevel="0" collapsed="false">
      <c r="A15" s="290"/>
      <c r="B15" s="293" t="s">
        <v>237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12.75" hidden="false" customHeight="false" outlineLevel="0" collapsed="false">
      <c r="A16" s="290"/>
      <c r="B16" s="293" t="s">
        <v>238</v>
      </c>
      <c r="C16" s="294" t="s">
        <v>239</v>
      </c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</row>
    <row r="17" customFormat="false" ht="12.75" hidden="false" customHeight="false" outlineLevel="0" collapsed="false">
      <c r="A17" s="290"/>
      <c r="B17" s="293" t="s">
        <v>240</v>
      </c>
      <c r="C17" s="294" t="s">
        <v>241</v>
      </c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</row>
    <row r="18" customFormat="false" ht="12.75" hidden="false" customHeight="false" outlineLevel="0" collapsed="false">
      <c r="A18" s="290"/>
      <c r="B18" s="293" t="s">
        <v>242</v>
      </c>
      <c r="C18" s="295" t="n">
        <v>757816</v>
      </c>
      <c r="D18" s="296" t="s">
        <v>191</v>
      </c>
      <c r="E18" s="295" t="n">
        <v>757816</v>
      </c>
      <c r="F18" s="295" t="n">
        <v>291947</v>
      </c>
      <c r="G18" s="295" t="n">
        <v>465869</v>
      </c>
      <c r="H18" s="295" t="n">
        <v>757816</v>
      </c>
      <c r="I18" s="295" t="n">
        <v>291947</v>
      </c>
      <c r="J18" s="295"/>
      <c r="K18" s="295"/>
      <c r="L18" s="295" t="n">
        <v>291947</v>
      </c>
      <c r="M18" s="295" t="n">
        <v>465869</v>
      </c>
      <c r="N18" s="295" t="n">
        <v>465869</v>
      </c>
      <c r="O18" s="295"/>
      <c r="P18" s="295"/>
      <c r="Q18" s="295"/>
    </row>
    <row r="19" customFormat="false" ht="12.75" hidden="false" customHeight="false" outlineLevel="0" collapsed="false">
      <c r="A19" s="290"/>
      <c r="B19" s="293" t="s">
        <v>243</v>
      </c>
      <c r="C19" s="295" t="n">
        <v>757816</v>
      </c>
      <c r="D19" s="296" t="n">
        <v>6058</v>
      </c>
      <c r="E19" s="295" t="n">
        <v>757816</v>
      </c>
      <c r="F19" s="295" t="n">
        <v>291947</v>
      </c>
      <c r="G19" s="295" t="n">
        <v>465869</v>
      </c>
      <c r="H19" s="295" t="n">
        <v>757816</v>
      </c>
      <c r="I19" s="295" t="n">
        <v>291947</v>
      </c>
      <c r="J19" s="295"/>
      <c r="K19" s="295"/>
      <c r="L19" s="295" t="n">
        <v>291947</v>
      </c>
      <c r="M19" s="295" t="n">
        <v>465869</v>
      </c>
      <c r="N19" s="295" t="n">
        <v>465869</v>
      </c>
      <c r="O19" s="295"/>
      <c r="P19" s="295"/>
      <c r="Q19" s="295"/>
    </row>
    <row r="20" customFormat="false" ht="12.75" hidden="false" customHeight="false" outlineLevel="0" collapsed="false">
      <c r="A20" s="290"/>
      <c r="B20" s="293" t="s">
        <v>244</v>
      </c>
      <c r="C20" s="295"/>
      <c r="D20" s="296" t="n">
        <v>6059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</row>
    <row r="21" customFormat="false" ht="12.75" hidden="false" customHeight="false" outlineLevel="0" collapsed="false">
      <c r="A21" s="290"/>
      <c r="B21" s="293" t="s">
        <v>245</v>
      </c>
      <c r="C21" s="295"/>
      <c r="D21" s="296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</row>
    <row r="22" customFormat="false" ht="12.75" hidden="false" customHeight="false" outlineLevel="0" collapsed="false">
      <c r="A22" s="290"/>
      <c r="B22" s="293" t="s">
        <v>246</v>
      </c>
      <c r="C22" s="295"/>
      <c r="D22" s="296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4.25" hidden="false" customHeight="false" outlineLevel="0" collapsed="false">
      <c r="A23" s="297" t="s">
        <v>247</v>
      </c>
      <c r="B23" s="293" t="s">
        <v>235</v>
      </c>
      <c r="C23" s="292" t="s">
        <v>248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</row>
    <row r="24" customFormat="false" ht="12.75" hidden="false" customHeight="false" outlineLevel="0" collapsed="false">
      <c r="A24" s="297"/>
      <c r="B24" s="293" t="s">
        <v>237</v>
      </c>
      <c r="C24" s="294" t="s">
        <v>249</v>
      </c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</row>
    <row r="25" customFormat="false" ht="12.75" hidden="false" customHeight="false" outlineLevel="0" collapsed="false">
      <c r="A25" s="297"/>
      <c r="B25" s="293" t="s">
        <v>238</v>
      </c>
      <c r="C25" s="294" t="s">
        <v>250</v>
      </c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</row>
    <row r="26" customFormat="false" ht="12.75" hidden="false" customHeight="false" outlineLevel="0" collapsed="false">
      <c r="A26" s="297"/>
      <c r="B26" s="293" t="s">
        <v>240</v>
      </c>
      <c r="C26" s="298" t="s">
        <v>251</v>
      </c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</row>
    <row r="27" customFormat="false" ht="12.75" hidden="false" customHeight="false" outlineLevel="0" collapsed="false">
      <c r="A27" s="297"/>
      <c r="B27" s="293" t="s">
        <v>242</v>
      </c>
      <c r="C27" s="299" t="n">
        <v>2491517</v>
      </c>
      <c r="D27" s="300" t="n">
        <v>60016</v>
      </c>
      <c r="E27" s="299" t="n">
        <v>2491517</v>
      </c>
      <c r="F27" s="299" t="n">
        <v>373728</v>
      </c>
      <c r="G27" s="299" t="n">
        <v>2117789</v>
      </c>
      <c r="H27" s="299" t="n">
        <v>2491517</v>
      </c>
      <c r="I27" s="299" t="n">
        <v>373728</v>
      </c>
      <c r="J27" s="299"/>
      <c r="K27" s="299"/>
      <c r="L27" s="299" t="n">
        <v>373728</v>
      </c>
      <c r="M27" s="299" t="n">
        <v>2117789</v>
      </c>
      <c r="N27" s="299" t="n">
        <v>2117789</v>
      </c>
      <c r="O27" s="300"/>
      <c r="P27" s="300"/>
      <c r="Q27" s="300"/>
    </row>
    <row r="28" customFormat="false" ht="12.75" hidden="false" customHeight="false" outlineLevel="0" collapsed="false">
      <c r="A28" s="297"/>
      <c r="B28" s="293" t="s">
        <v>243</v>
      </c>
      <c r="C28" s="301"/>
      <c r="D28" s="301" t="n">
        <v>6057</v>
      </c>
      <c r="E28" s="300"/>
      <c r="F28" s="300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  <row r="29" customFormat="false" ht="12.75" hidden="false" customHeight="false" outlineLevel="0" collapsed="false">
      <c r="A29" s="297"/>
      <c r="B29" s="293" t="s">
        <v>244</v>
      </c>
      <c r="C29" s="301"/>
      <c r="D29" s="301" t="n">
        <v>6059</v>
      </c>
      <c r="E29" s="300"/>
      <c r="F29" s="300"/>
      <c r="G29" s="300"/>
      <c r="H29" s="301"/>
      <c r="I29" s="301"/>
      <c r="J29" s="301"/>
      <c r="K29" s="301"/>
      <c r="L29" s="301"/>
      <c r="M29" s="301"/>
      <c r="N29" s="301"/>
      <c r="O29" s="301"/>
      <c r="P29" s="301"/>
      <c r="Q29" s="301"/>
    </row>
    <row r="30" customFormat="false" ht="12.75" hidden="false" customHeight="false" outlineLevel="0" collapsed="false">
      <c r="A30" s="297"/>
      <c r="B30" s="293" t="s">
        <v>245</v>
      </c>
      <c r="C30" s="301"/>
      <c r="D30" s="301"/>
      <c r="E30" s="300"/>
      <c r="F30" s="300"/>
      <c r="G30" s="300"/>
      <c r="H30" s="301"/>
      <c r="I30" s="301"/>
      <c r="J30" s="301"/>
      <c r="K30" s="301"/>
      <c r="L30" s="301"/>
      <c r="M30" s="301"/>
      <c r="N30" s="301"/>
      <c r="O30" s="301"/>
      <c r="P30" s="301"/>
      <c r="Q30" s="301"/>
    </row>
    <row r="31" customFormat="false" ht="12.75" hidden="false" customHeight="false" outlineLevel="0" collapsed="false">
      <c r="A31" s="297"/>
      <c r="B31" s="293" t="s">
        <v>252</v>
      </c>
      <c r="C31" s="301"/>
      <c r="D31" s="301"/>
      <c r="E31" s="300"/>
      <c r="F31" s="300"/>
      <c r="G31" s="300"/>
      <c r="H31" s="301"/>
      <c r="I31" s="301"/>
      <c r="J31" s="301"/>
      <c r="K31" s="301"/>
      <c r="L31" s="301"/>
      <c r="M31" s="301"/>
      <c r="N31" s="301"/>
      <c r="O31" s="301"/>
      <c r="P31" s="301"/>
      <c r="Q31" s="301"/>
    </row>
    <row r="32" customFormat="false" ht="12.75" hidden="false" customHeight="false" outlineLevel="0" collapsed="false">
      <c r="A32" s="302" t="s">
        <v>253</v>
      </c>
      <c r="B32" s="293" t="s">
        <v>254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</row>
    <row r="33" customFormat="false" ht="12.75" hidden="false" customHeight="false" outlineLevel="0" collapsed="false">
      <c r="A33" s="303" t="n">
        <v>2</v>
      </c>
      <c r="B33" s="304" t="s">
        <v>255</v>
      </c>
      <c r="C33" s="305" t="s">
        <v>205</v>
      </c>
      <c r="D33" s="305"/>
      <c r="E33" s="306" t="n">
        <v>107932</v>
      </c>
      <c r="F33" s="306" t="n">
        <v>16190</v>
      </c>
      <c r="G33" s="306" t="n">
        <v>91742</v>
      </c>
      <c r="H33" s="306" t="n">
        <v>107932</v>
      </c>
      <c r="I33" s="306" t="n">
        <v>16190</v>
      </c>
      <c r="J33" s="306"/>
      <c r="K33" s="306"/>
      <c r="L33" s="306" t="n">
        <v>16190</v>
      </c>
      <c r="M33" s="306" t="n">
        <v>91742</v>
      </c>
      <c r="N33" s="306"/>
      <c r="O33" s="306"/>
      <c r="P33" s="306"/>
      <c r="Q33" s="306" t="n">
        <v>91742</v>
      </c>
    </row>
    <row r="34" customFormat="false" ht="14.25" hidden="false" customHeight="false" outlineLevel="0" collapsed="false">
      <c r="A34" s="297" t="s">
        <v>256</v>
      </c>
      <c r="B34" s="293" t="s">
        <v>235</v>
      </c>
      <c r="C34" s="307" t="s">
        <v>257</v>
      </c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</row>
    <row r="35" customFormat="false" ht="12.75" hidden="false" customHeight="false" outlineLevel="0" collapsed="false">
      <c r="A35" s="297"/>
      <c r="B35" s="293" t="s">
        <v>237</v>
      </c>
      <c r="C35" s="294" t="s">
        <v>258</v>
      </c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customFormat="false" ht="12.75" hidden="false" customHeight="false" outlineLevel="0" collapsed="false">
      <c r="A36" s="297"/>
      <c r="B36" s="293" t="s">
        <v>238</v>
      </c>
      <c r="C36" s="294" t="s">
        <v>259</v>
      </c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</row>
    <row r="37" customFormat="false" ht="12.75" hidden="false" customHeight="false" outlineLevel="0" collapsed="false">
      <c r="A37" s="297"/>
      <c r="B37" s="293" t="s">
        <v>240</v>
      </c>
      <c r="C37" s="294" t="s">
        <v>260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</row>
    <row r="38" customFormat="false" ht="12.75" hidden="false" customHeight="false" outlineLevel="0" collapsed="false">
      <c r="A38" s="297"/>
      <c r="B38" s="293" t="s">
        <v>242</v>
      </c>
      <c r="C38" s="299" t="n">
        <v>107932</v>
      </c>
      <c r="D38" s="308" t="n">
        <v>85395</v>
      </c>
      <c r="E38" s="299" t="n">
        <v>107932</v>
      </c>
      <c r="F38" s="299" t="n">
        <v>16190</v>
      </c>
      <c r="G38" s="299" t="n">
        <v>91742</v>
      </c>
      <c r="H38" s="299" t="n">
        <v>107932</v>
      </c>
      <c r="I38" s="299" t="n">
        <v>16190</v>
      </c>
      <c r="J38" s="299"/>
      <c r="K38" s="299"/>
      <c r="L38" s="299" t="n">
        <v>16190</v>
      </c>
      <c r="M38" s="299" t="n">
        <v>91742</v>
      </c>
      <c r="N38" s="299"/>
      <c r="O38" s="299"/>
      <c r="P38" s="299"/>
      <c r="Q38" s="299" t="n">
        <v>91742</v>
      </c>
    </row>
    <row r="39" customFormat="false" ht="12.75" hidden="false" customHeight="false" outlineLevel="0" collapsed="false">
      <c r="A39" s="297"/>
      <c r="B39" s="293" t="s">
        <v>243</v>
      </c>
      <c r="C39" s="301"/>
      <c r="D39" s="301"/>
      <c r="E39" s="309"/>
      <c r="F39" s="300"/>
      <c r="G39" s="299"/>
      <c r="H39" s="310"/>
      <c r="I39" s="301"/>
      <c r="J39" s="301"/>
      <c r="K39" s="301"/>
      <c r="L39" s="301"/>
      <c r="M39" s="310"/>
      <c r="N39" s="310"/>
      <c r="O39" s="301"/>
      <c r="P39" s="301"/>
      <c r="Q39" s="301"/>
    </row>
    <row r="40" customFormat="false" ht="12.75" hidden="false" customHeight="false" outlineLevel="0" collapsed="false">
      <c r="A40" s="297"/>
      <c r="B40" s="293" t="s">
        <v>244</v>
      </c>
      <c r="C40" s="301"/>
      <c r="D40" s="301"/>
      <c r="E40" s="300"/>
      <c r="F40" s="300"/>
      <c r="G40" s="300"/>
      <c r="H40" s="301"/>
      <c r="I40" s="301"/>
      <c r="J40" s="301"/>
      <c r="K40" s="301"/>
      <c r="L40" s="301"/>
      <c r="M40" s="301"/>
      <c r="N40" s="301"/>
      <c r="O40" s="301"/>
      <c r="P40" s="301"/>
      <c r="Q40" s="301"/>
    </row>
    <row r="41" customFormat="false" ht="12.75" hidden="false" customHeight="false" outlineLevel="0" collapsed="false">
      <c r="A41" s="297"/>
      <c r="B41" s="293" t="s">
        <v>245</v>
      </c>
      <c r="C41" s="301"/>
      <c r="D41" s="301"/>
      <c r="E41" s="300"/>
      <c r="F41" s="300"/>
      <c r="G41" s="300"/>
      <c r="H41" s="301"/>
      <c r="I41" s="301"/>
      <c r="J41" s="301"/>
      <c r="K41" s="301"/>
      <c r="L41" s="301"/>
      <c r="M41" s="301"/>
      <c r="N41" s="301"/>
      <c r="O41" s="301"/>
      <c r="P41" s="301"/>
      <c r="Q41" s="301"/>
    </row>
    <row r="42" customFormat="false" ht="12.75" hidden="false" customHeight="false" outlineLevel="0" collapsed="false">
      <c r="A42" s="297"/>
      <c r="B42" s="293" t="s">
        <v>252</v>
      </c>
      <c r="C42" s="301"/>
      <c r="D42" s="301"/>
      <c r="E42" s="300"/>
      <c r="F42" s="300"/>
      <c r="G42" s="300"/>
      <c r="H42" s="301"/>
      <c r="I42" s="301"/>
      <c r="J42" s="301"/>
      <c r="K42" s="301"/>
      <c r="L42" s="301"/>
      <c r="M42" s="301"/>
      <c r="N42" s="301"/>
      <c r="O42" s="301"/>
      <c r="P42" s="301"/>
      <c r="Q42" s="301"/>
    </row>
    <row r="43" customFormat="false" ht="12.75" hidden="false" customHeight="false" outlineLevel="0" collapsed="false">
      <c r="A43" s="311" t="s">
        <v>261</v>
      </c>
      <c r="B43" s="312" t="s">
        <v>254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</row>
    <row r="44" customFormat="false" ht="12.75" hidden="false" customHeight="false" outlineLevel="0" collapsed="false">
      <c r="A44" s="314" t="s">
        <v>262</v>
      </c>
      <c r="B44" s="314"/>
      <c r="C44" s="315" t="s">
        <v>205</v>
      </c>
      <c r="D44" s="315"/>
      <c r="E44" s="316" t="n">
        <v>3357265</v>
      </c>
      <c r="F44" s="316" t="n">
        <v>681865</v>
      </c>
      <c r="G44" s="316" t="n">
        <v>2675400</v>
      </c>
      <c r="H44" s="316" t="n">
        <v>3357265</v>
      </c>
      <c r="I44" s="316" t="n">
        <v>681865</v>
      </c>
      <c r="J44" s="316"/>
      <c r="K44" s="316"/>
      <c r="L44" s="316" t="n">
        <v>684865</v>
      </c>
      <c r="M44" s="316" t="n">
        <v>2675400</v>
      </c>
      <c r="N44" s="316" t="n">
        <v>2583658</v>
      </c>
      <c r="O44" s="317"/>
      <c r="P44" s="317"/>
      <c r="Q44" s="317" t="n">
        <v>91742</v>
      </c>
    </row>
    <row r="45" customFormat="false" ht="12.75" hidden="false" customHeight="fals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</row>
    <row r="46" customFormat="false" ht="12.75" hidden="false" customHeight="false" outlineLevel="0" collapsed="false">
      <c r="A46" s="318" t="s">
        <v>263</v>
      </c>
      <c r="B46" s="318"/>
      <c r="C46" s="318"/>
      <c r="D46" s="318"/>
      <c r="E46" s="318"/>
      <c r="F46" s="318"/>
      <c r="G46" s="318"/>
      <c r="H46" s="318"/>
      <c r="I46" s="318"/>
      <c r="J46" s="318"/>
      <c r="K46" s="279"/>
      <c r="L46" s="279"/>
      <c r="M46" s="279"/>
      <c r="N46" s="279"/>
      <c r="O46" s="279"/>
      <c r="P46" s="279"/>
      <c r="Q46" s="279"/>
    </row>
    <row r="47" customFormat="false" ht="12.75" hidden="false" customHeight="false" outlineLevel="0" collapsed="false">
      <c r="A47" s="319" t="s">
        <v>264</v>
      </c>
      <c r="B47" s="319"/>
      <c r="C47" s="319"/>
      <c r="D47" s="319"/>
      <c r="E47" s="319"/>
      <c r="F47" s="319"/>
      <c r="G47" s="319"/>
      <c r="H47" s="319"/>
      <c r="I47" s="319"/>
      <c r="J47" s="319"/>
      <c r="K47" s="279"/>
      <c r="L47" s="279"/>
      <c r="M47" s="279"/>
      <c r="N47" s="279"/>
      <c r="O47" s="279"/>
      <c r="P47" s="279"/>
      <c r="Q47" s="279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</row>
    <row r="51" customFormat="false" ht="12.7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</row>
    <row r="52" customFormat="false" ht="12.7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</row>
    <row r="53" customFormat="false" ht="12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</row>
    <row r="54" customFormat="false" ht="12.7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</row>
  </sheetData>
  <mergeCells count="41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4"/>
    <mergeCell ref="C15:Q15"/>
    <mergeCell ref="C16:Q16"/>
    <mergeCell ref="C17:Q17"/>
    <mergeCell ref="A23:A31"/>
    <mergeCell ref="C23:Q23"/>
    <mergeCell ref="C24:Q24"/>
    <mergeCell ref="C25:Q25"/>
    <mergeCell ref="C26:Q26"/>
    <mergeCell ref="C32:Q32"/>
    <mergeCell ref="C33:D33"/>
    <mergeCell ref="A34:A42"/>
    <mergeCell ref="C34:Q34"/>
    <mergeCell ref="C35:Q35"/>
    <mergeCell ref="C36:Q36"/>
    <mergeCell ref="C37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64" width="10.99"/>
    <col collapsed="false" customWidth="true" hidden="false" outlineLevel="0" max="8" min="4" style="64" width="10.13"/>
    <col collapsed="false" customWidth="true" hidden="false" outlineLevel="0" max="9" min="9" style="64" width="11.28"/>
    <col collapsed="false" customWidth="true" hidden="false" outlineLevel="0" max="10" min="10" style="64" width="10.41"/>
    <col collapsed="false" customWidth="true" hidden="false" outlineLevel="0" max="11" min="11" style="64" width="9.99"/>
  </cols>
  <sheetData>
    <row r="2" customFormat="false" ht="18" hidden="false" customHeight="false" outlineLevel="0" collapsed="false">
      <c r="A2" s="320" t="s">
        <v>265</v>
      </c>
      <c r="B2" s="320"/>
      <c r="C2" s="320"/>
      <c r="D2" s="320"/>
      <c r="E2" s="320"/>
      <c r="F2" s="320"/>
      <c r="G2" s="320"/>
      <c r="H2" s="320"/>
      <c r="I2" s="320"/>
    </row>
    <row r="4" s="324" customFormat="true" ht="35.25" hidden="false" customHeight="true" outlineLevel="0" collapsed="false">
      <c r="A4" s="321" t="s">
        <v>108</v>
      </c>
      <c r="B4" s="321" t="s">
        <v>266</v>
      </c>
      <c r="C4" s="322" t="s">
        <v>267</v>
      </c>
      <c r="D4" s="323" t="s">
        <v>268</v>
      </c>
      <c r="E4" s="323"/>
      <c r="F4" s="323"/>
      <c r="G4" s="323"/>
      <c r="H4" s="323"/>
      <c r="I4" s="323"/>
      <c r="J4" s="323"/>
      <c r="K4" s="323"/>
    </row>
    <row r="5" s="324" customFormat="true" ht="23.25" hidden="false" customHeight="true" outlineLevel="0" collapsed="false">
      <c r="A5" s="321"/>
      <c r="B5" s="321"/>
      <c r="C5" s="322"/>
      <c r="D5" s="325" t="s">
        <v>269</v>
      </c>
      <c r="E5" s="322" t="n">
        <v>2010</v>
      </c>
      <c r="F5" s="322" t="n">
        <v>2011</v>
      </c>
      <c r="G5" s="322" t="n">
        <v>2012</v>
      </c>
      <c r="H5" s="322" t="n">
        <v>2013</v>
      </c>
      <c r="I5" s="326" t="n">
        <v>2014</v>
      </c>
      <c r="J5" s="327" t="n">
        <v>2015</v>
      </c>
      <c r="K5" s="327" t="n">
        <v>2016</v>
      </c>
    </row>
    <row r="6" s="332" customFormat="true" ht="8.25" hidden="false" customHeight="false" outlineLevel="0" collapsed="false">
      <c r="A6" s="328" t="n">
        <v>1</v>
      </c>
      <c r="B6" s="328" t="n">
        <v>2</v>
      </c>
      <c r="C6" s="329" t="n">
        <v>3</v>
      </c>
      <c r="D6" s="329" t="n">
        <v>4</v>
      </c>
      <c r="E6" s="329" t="n">
        <v>5</v>
      </c>
      <c r="F6" s="329" t="n">
        <v>6</v>
      </c>
      <c r="G6" s="329" t="n">
        <v>7</v>
      </c>
      <c r="H6" s="329" t="n">
        <v>8</v>
      </c>
      <c r="I6" s="330" t="n">
        <v>9</v>
      </c>
      <c r="J6" s="331" t="n">
        <v>10</v>
      </c>
      <c r="K6" s="331" t="n">
        <v>11</v>
      </c>
    </row>
    <row r="7" s="324" customFormat="true" ht="22.5" hidden="false" customHeight="true" outlineLevel="0" collapsed="false">
      <c r="A7" s="333" t="s">
        <v>114</v>
      </c>
      <c r="B7" s="334" t="s">
        <v>270</v>
      </c>
      <c r="C7" s="335" t="n">
        <v>3172000</v>
      </c>
      <c r="D7" s="335" t="n">
        <v>136800</v>
      </c>
      <c r="E7" s="335" t="n">
        <v>5598000</v>
      </c>
      <c r="F7" s="335" t="n">
        <v>4954000</v>
      </c>
      <c r="G7" s="335" t="n">
        <v>3910000</v>
      </c>
      <c r="H7" s="335" t="n">
        <v>2774000</v>
      </c>
      <c r="I7" s="336" t="n">
        <v>2048000</v>
      </c>
      <c r="J7" s="337" t="n">
        <v>1382000</v>
      </c>
      <c r="K7" s="337" t="n">
        <v>716000</v>
      </c>
    </row>
    <row r="8" s="56" customFormat="true" ht="26.25" hidden="false" customHeight="true" outlineLevel="0" collapsed="false">
      <c r="A8" s="338" t="s">
        <v>234</v>
      </c>
      <c r="B8" s="339" t="s">
        <v>271</v>
      </c>
      <c r="C8" s="340" t="n">
        <v>1982000</v>
      </c>
      <c r="D8" s="340"/>
      <c r="E8" s="340" t="n">
        <v>2448000</v>
      </c>
      <c r="F8" s="340" t="n">
        <v>4954000</v>
      </c>
      <c r="G8" s="340" t="n">
        <v>3910000</v>
      </c>
      <c r="H8" s="340" t="n">
        <v>2774000</v>
      </c>
      <c r="I8" s="341" t="n">
        <v>2048000</v>
      </c>
      <c r="J8" s="342" t="n">
        <v>1382000</v>
      </c>
      <c r="K8" s="342" t="n">
        <v>716000</v>
      </c>
    </row>
    <row r="9" s="56" customFormat="true" ht="15" hidden="false" customHeight="true" outlineLevel="0" collapsed="false">
      <c r="A9" s="343" t="s">
        <v>272</v>
      </c>
      <c r="B9" s="344" t="s">
        <v>273</v>
      </c>
      <c r="C9" s="340" t="n">
        <v>1932000</v>
      </c>
      <c r="D9" s="340"/>
      <c r="E9" s="340" t="n">
        <v>1758000</v>
      </c>
      <c r="F9" s="340" t="n">
        <v>1880000</v>
      </c>
      <c r="G9" s="340" t="n">
        <v>1410000</v>
      </c>
      <c r="H9" s="340" t="n">
        <v>848000</v>
      </c>
      <c r="I9" s="341" t="n">
        <v>636000</v>
      </c>
      <c r="J9" s="342" t="n">
        <v>424000</v>
      </c>
      <c r="K9" s="342" t="n">
        <v>212000</v>
      </c>
    </row>
    <row r="10" s="56" customFormat="true" ht="15" hidden="false" customHeight="true" outlineLevel="0" collapsed="false">
      <c r="A10" s="343" t="s">
        <v>274</v>
      </c>
      <c r="B10" s="344" t="s">
        <v>275</v>
      </c>
      <c r="C10" s="340" t="n">
        <v>50000</v>
      </c>
      <c r="D10" s="340"/>
      <c r="E10" s="340" t="n">
        <v>690000</v>
      </c>
      <c r="F10" s="340" t="n">
        <v>3074000</v>
      </c>
      <c r="G10" s="340" t="n">
        <v>2500000</v>
      </c>
      <c r="H10" s="340" t="n">
        <v>1926000</v>
      </c>
      <c r="I10" s="341" t="n">
        <v>1412000</v>
      </c>
      <c r="J10" s="342" t="n">
        <v>958000</v>
      </c>
      <c r="K10" s="342" t="n">
        <v>504000</v>
      </c>
    </row>
    <row r="11" s="56" customFormat="true" ht="15" hidden="false" customHeight="true" outlineLevel="0" collapsed="false">
      <c r="A11" s="343" t="s">
        <v>276</v>
      </c>
      <c r="B11" s="344" t="s">
        <v>277</v>
      </c>
      <c r="C11" s="340"/>
      <c r="D11" s="340"/>
      <c r="E11" s="340"/>
      <c r="F11" s="340"/>
      <c r="G11" s="340"/>
      <c r="H11" s="340"/>
      <c r="I11" s="341"/>
      <c r="J11" s="342"/>
      <c r="K11" s="342"/>
    </row>
    <row r="12" s="50" customFormat="true" ht="25.5" hidden="false" customHeight="true" outlineLevel="0" collapsed="false">
      <c r="A12" s="338" t="s">
        <v>247</v>
      </c>
      <c r="B12" s="339" t="s">
        <v>278</v>
      </c>
      <c r="C12" s="345" t="n">
        <v>1190000</v>
      </c>
      <c r="D12" s="345"/>
      <c r="E12" s="345" t="n">
        <v>3150000</v>
      </c>
      <c r="F12" s="345"/>
      <c r="G12" s="345"/>
      <c r="H12" s="345"/>
      <c r="I12" s="346"/>
      <c r="J12" s="347"/>
      <c r="K12" s="347"/>
    </row>
    <row r="13" s="56" customFormat="true" ht="15" hidden="false" customHeight="true" outlineLevel="0" collapsed="false">
      <c r="A13" s="343" t="s">
        <v>272</v>
      </c>
      <c r="B13" s="344" t="s">
        <v>279</v>
      </c>
      <c r="C13" s="340" t="n">
        <v>500000</v>
      </c>
      <c r="D13" s="340"/>
      <c r="E13" s="340" t="n">
        <v>700000</v>
      </c>
      <c r="F13" s="340"/>
      <c r="G13" s="340"/>
      <c r="H13" s="340"/>
      <c r="I13" s="341"/>
      <c r="J13" s="342"/>
      <c r="K13" s="342"/>
    </row>
    <row r="14" s="56" customFormat="true" ht="15" hidden="false" customHeight="true" outlineLevel="0" collapsed="false">
      <c r="A14" s="343" t="s">
        <v>274</v>
      </c>
      <c r="B14" s="344" t="s">
        <v>280</v>
      </c>
      <c r="C14" s="340" t="n">
        <v>690000</v>
      </c>
      <c r="D14" s="340"/>
      <c r="E14" s="340" t="n">
        <v>2450000</v>
      </c>
      <c r="F14" s="340"/>
      <c r="G14" s="340"/>
      <c r="H14" s="340"/>
      <c r="I14" s="341"/>
      <c r="J14" s="342"/>
      <c r="K14" s="342"/>
    </row>
    <row r="15" s="56" customFormat="true" ht="15" hidden="false" customHeight="true" outlineLevel="0" collapsed="false">
      <c r="A15" s="343"/>
      <c r="B15" s="348" t="s">
        <v>281</v>
      </c>
      <c r="C15" s="340"/>
      <c r="D15" s="340"/>
      <c r="E15" s="340"/>
      <c r="F15" s="340"/>
      <c r="G15" s="340"/>
      <c r="H15" s="340"/>
      <c r="I15" s="341"/>
      <c r="J15" s="342"/>
      <c r="K15" s="342"/>
    </row>
    <row r="16" s="56" customFormat="true" ht="15" hidden="false" customHeight="true" outlineLevel="0" collapsed="false">
      <c r="A16" s="343" t="s">
        <v>276</v>
      </c>
      <c r="B16" s="344" t="s">
        <v>228</v>
      </c>
      <c r="C16" s="340"/>
      <c r="D16" s="340"/>
      <c r="E16" s="340"/>
      <c r="F16" s="340"/>
      <c r="G16" s="340"/>
      <c r="H16" s="340"/>
      <c r="I16" s="341"/>
      <c r="J16" s="342"/>
      <c r="K16" s="342"/>
    </row>
    <row r="17" s="56" customFormat="true" ht="24.75" hidden="false" customHeight="true" outlineLevel="0" collapsed="false">
      <c r="A17" s="338" t="s">
        <v>253</v>
      </c>
      <c r="B17" s="339" t="s">
        <v>282</v>
      </c>
      <c r="C17" s="349"/>
      <c r="D17" s="349"/>
      <c r="E17" s="349"/>
      <c r="F17" s="349"/>
      <c r="G17" s="349"/>
      <c r="H17" s="349"/>
      <c r="I17" s="350"/>
      <c r="J17" s="342"/>
      <c r="K17" s="342"/>
    </row>
    <row r="18" s="56" customFormat="true" ht="15" hidden="false" customHeight="true" outlineLevel="0" collapsed="false">
      <c r="A18" s="343" t="s">
        <v>272</v>
      </c>
      <c r="B18" s="348" t="s">
        <v>283</v>
      </c>
      <c r="C18" s="351"/>
      <c r="D18" s="351"/>
      <c r="E18" s="351"/>
      <c r="F18" s="351"/>
      <c r="G18" s="351"/>
      <c r="H18" s="351"/>
      <c r="I18" s="352"/>
      <c r="J18" s="342"/>
      <c r="K18" s="342"/>
    </row>
    <row r="19" s="56" customFormat="true" ht="15" hidden="false" customHeight="true" outlineLevel="0" collapsed="false">
      <c r="A19" s="343" t="s">
        <v>274</v>
      </c>
      <c r="B19" s="348" t="s">
        <v>284</v>
      </c>
      <c r="C19" s="351"/>
      <c r="D19" s="351"/>
      <c r="E19" s="351"/>
      <c r="F19" s="351"/>
      <c r="G19" s="351"/>
      <c r="H19" s="351"/>
      <c r="I19" s="352"/>
      <c r="J19" s="342"/>
      <c r="K19" s="342"/>
    </row>
    <row r="20" s="356" customFormat="true" ht="22.5" hidden="false" customHeight="true" outlineLevel="0" collapsed="false">
      <c r="A20" s="333" t="n">
        <v>2</v>
      </c>
      <c r="B20" s="334" t="s">
        <v>285</v>
      </c>
      <c r="C20" s="353" t="n">
        <v>551191</v>
      </c>
      <c r="D20" s="353"/>
      <c r="E20" s="353" t="n">
        <v>597200</v>
      </c>
      <c r="F20" s="353" t="n">
        <v>1194000</v>
      </c>
      <c r="G20" s="353" t="n">
        <v>1266000</v>
      </c>
      <c r="H20" s="353" t="n">
        <v>836000</v>
      </c>
      <c r="I20" s="354" t="n">
        <v>756000</v>
      </c>
      <c r="J20" s="355" t="n">
        <v>731000</v>
      </c>
      <c r="K20" s="355" t="n">
        <v>776000</v>
      </c>
    </row>
    <row r="21" s="356" customFormat="true" ht="24.75" hidden="false" customHeight="true" outlineLevel="0" collapsed="false">
      <c r="A21" s="333" t="s">
        <v>256</v>
      </c>
      <c r="B21" s="334" t="s">
        <v>286</v>
      </c>
      <c r="C21" s="353" t="n">
        <v>485600</v>
      </c>
      <c r="D21" s="353"/>
      <c r="E21" s="353" t="n">
        <v>507200</v>
      </c>
      <c r="F21" s="353" t="n">
        <v>1044000</v>
      </c>
      <c r="G21" s="353" t="n">
        <v>1136000</v>
      </c>
      <c r="H21" s="353" t="n">
        <v>726000</v>
      </c>
      <c r="I21" s="354" t="n">
        <v>666000</v>
      </c>
      <c r="J21" s="355" t="n">
        <v>666000</v>
      </c>
      <c r="K21" s="355" t="n">
        <v>716000</v>
      </c>
    </row>
    <row r="22" s="56" customFormat="true" ht="15" hidden="false" customHeight="true" outlineLevel="0" collapsed="false">
      <c r="A22" s="343" t="s">
        <v>272</v>
      </c>
      <c r="B22" s="344" t="s">
        <v>287</v>
      </c>
      <c r="C22" s="340" t="n">
        <v>485600</v>
      </c>
      <c r="D22" s="340"/>
      <c r="E22" s="340" t="n">
        <v>507200</v>
      </c>
      <c r="F22" s="340" t="n">
        <v>1044000</v>
      </c>
      <c r="G22" s="340" t="n">
        <v>1136000</v>
      </c>
      <c r="H22" s="340" t="n">
        <v>726000</v>
      </c>
      <c r="I22" s="341" t="n">
        <v>666000</v>
      </c>
      <c r="J22" s="342" t="n">
        <v>666000</v>
      </c>
      <c r="K22" s="342" t="n">
        <v>716000</v>
      </c>
    </row>
    <row r="23" s="56" customFormat="true" ht="15" hidden="false" customHeight="true" outlineLevel="0" collapsed="false">
      <c r="A23" s="343" t="s">
        <v>274</v>
      </c>
      <c r="B23" s="344" t="s">
        <v>288</v>
      </c>
      <c r="C23" s="340"/>
      <c r="D23" s="340"/>
      <c r="E23" s="340"/>
      <c r="F23" s="340"/>
      <c r="G23" s="340"/>
      <c r="H23" s="340"/>
      <c r="I23" s="341"/>
      <c r="J23" s="342"/>
      <c r="K23" s="342"/>
    </row>
    <row r="24" s="56" customFormat="true" ht="15" hidden="false" customHeight="true" outlineLevel="0" collapsed="false">
      <c r="A24" s="343" t="s">
        <v>276</v>
      </c>
      <c r="B24" s="344" t="s">
        <v>289</v>
      </c>
      <c r="C24" s="340"/>
      <c r="D24" s="340"/>
      <c r="E24" s="340"/>
      <c r="F24" s="340"/>
      <c r="G24" s="340"/>
      <c r="H24" s="340"/>
      <c r="I24" s="341"/>
      <c r="J24" s="342"/>
      <c r="K24" s="342"/>
    </row>
    <row r="25" s="56" customFormat="true" ht="26.25" hidden="false" customHeight="true" outlineLevel="0" collapsed="false">
      <c r="A25" s="338" t="s">
        <v>261</v>
      </c>
      <c r="B25" s="339" t="s">
        <v>290</v>
      </c>
      <c r="C25" s="340"/>
      <c r="D25" s="340"/>
      <c r="E25" s="340"/>
      <c r="F25" s="340"/>
      <c r="G25" s="340"/>
      <c r="H25" s="340"/>
      <c r="I25" s="341"/>
      <c r="J25" s="342"/>
      <c r="K25" s="342"/>
    </row>
    <row r="26" s="50" customFormat="true" ht="14.25" hidden="false" customHeight="true" outlineLevel="0" collapsed="false">
      <c r="A26" s="338" t="s">
        <v>291</v>
      </c>
      <c r="B26" s="339" t="s">
        <v>292</v>
      </c>
      <c r="C26" s="345" t="n">
        <v>65591</v>
      </c>
      <c r="D26" s="345"/>
      <c r="E26" s="345" t="n">
        <v>90000</v>
      </c>
      <c r="F26" s="345" t="n">
        <v>150000</v>
      </c>
      <c r="G26" s="345" t="n">
        <v>130000</v>
      </c>
      <c r="H26" s="345" t="n">
        <v>110000</v>
      </c>
      <c r="I26" s="346" t="n">
        <v>90000</v>
      </c>
      <c r="J26" s="347" t="n">
        <v>65000</v>
      </c>
      <c r="K26" s="347" t="n">
        <v>60000</v>
      </c>
    </row>
    <row r="27" s="324" customFormat="true" ht="22.5" hidden="false" customHeight="true" outlineLevel="0" collapsed="false">
      <c r="A27" s="333" t="s">
        <v>118</v>
      </c>
      <c r="B27" s="334" t="s">
        <v>293</v>
      </c>
      <c r="C27" s="335" t="n">
        <v>9212728</v>
      </c>
      <c r="D27" s="335"/>
      <c r="E27" s="335" t="n">
        <v>12249804</v>
      </c>
      <c r="F27" s="335" t="n">
        <v>10000000</v>
      </c>
      <c r="G27" s="335" t="n">
        <v>10350000</v>
      </c>
      <c r="H27" s="335" t="n">
        <v>10450000</v>
      </c>
      <c r="I27" s="336" t="n">
        <v>10550000</v>
      </c>
      <c r="J27" s="337" t="n">
        <v>10600000</v>
      </c>
      <c r="K27" s="337" t="n">
        <v>10650000</v>
      </c>
    </row>
    <row r="28" s="357" customFormat="true" ht="22.5" hidden="false" customHeight="true" outlineLevel="0" collapsed="false">
      <c r="A28" s="333" t="s">
        <v>126</v>
      </c>
      <c r="B28" s="334" t="s">
        <v>294</v>
      </c>
      <c r="C28" s="335" t="n">
        <v>10002436</v>
      </c>
      <c r="D28" s="335"/>
      <c r="E28" s="335" t="n">
        <v>14903604</v>
      </c>
      <c r="F28" s="335" t="n">
        <v>8956000</v>
      </c>
      <c r="G28" s="335" t="n">
        <v>9214000</v>
      </c>
      <c r="H28" s="335" t="n">
        <v>9724000</v>
      </c>
      <c r="I28" s="336" t="n">
        <v>9884000</v>
      </c>
      <c r="J28" s="337" t="n">
        <v>9934000</v>
      </c>
      <c r="K28" s="337" t="n">
        <v>9934000</v>
      </c>
    </row>
    <row r="29" s="357" customFormat="true" ht="22.5" hidden="false" customHeight="true" outlineLevel="0" collapsed="false">
      <c r="A29" s="333" t="s">
        <v>129</v>
      </c>
      <c r="B29" s="334" t="s">
        <v>295</v>
      </c>
      <c r="C29" s="335" t="n">
        <v>-789708</v>
      </c>
      <c r="D29" s="335"/>
      <c r="E29" s="335" t="n">
        <v>-2653800</v>
      </c>
      <c r="F29" s="335" t="n">
        <v>1044000</v>
      </c>
      <c r="G29" s="335" t="n">
        <v>1136000</v>
      </c>
      <c r="H29" s="335" t="n">
        <v>726000</v>
      </c>
      <c r="I29" s="336" t="n">
        <v>666000</v>
      </c>
      <c r="J29" s="337" t="n">
        <v>666000</v>
      </c>
      <c r="K29" s="337" t="n">
        <v>716000</v>
      </c>
    </row>
    <row r="30" s="324" customFormat="true" ht="22.5" hidden="false" customHeight="true" outlineLevel="0" collapsed="false">
      <c r="A30" s="333" t="s">
        <v>132</v>
      </c>
      <c r="B30" s="334" t="s">
        <v>296</v>
      </c>
      <c r="C30" s="335"/>
      <c r="D30" s="335"/>
      <c r="E30" s="335"/>
      <c r="F30" s="335"/>
      <c r="G30" s="335"/>
      <c r="H30" s="335"/>
      <c r="I30" s="336"/>
      <c r="J30" s="337"/>
      <c r="K30" s="337"/>
    </row>
    <row r="31" s="56" customFormat="true" ht="15" hidden="false" customHeight="true" outlineLevel="0" collapsed="false">
      <c r="A31" s="338" t="s">
        <v>297</v>
      </c>
      <c r="B31" s="358" t="s">
        <v>298</v>
      </c>
      <c r="C31" s="359" t="n">
        <v>26.57</v>
      </c>
      <c r="D31" s="359"/>
      <c r="E31" s="359" t="n">
        <v>40.44</v>
      </c>
      <c r="F31" s="359" t="n">
        <v>39.1</v>
      </c>
      <c r="G31" s="359" t="n">
        <v>26.8</v>
      </c>
      <c r="H31" s="359" t="n">
        <v>19.6</v>
      </c>
      <c r="I31" s="360" t="n">
        <v>13.1</v>
      </c>
      <c r="J31" s="361" t="n">
        <v>6.75</v>
      </c>
      <c r="K31" s="361"/>
    </row>
    <row r="32" s="56" customFormat="true" ht="28.5" hidden="false" customHeight="true" outlineLevel="0" collapsed="false">
      <c r="A32" s="338" t="s">
        <v>299</v>
      </c>
      <c r="B32" s="358" t="s">
        <v>300</v>
      </c>
      <c r="C32" s="359" t="n">
        <v>26.57</v>
      </c>
      <c r="D32" s="359"/>
      <c r="E32" s="359" t="n">
        <v>40.44</v>
      </c>
      <c r="F32" s="359" t="n">
        <v>39.1</v>
      </c>
      <c r="G32" s="359" t="n">
        <v>26.8</v>
      </c>
      <c r="H32" s="359" t="n">
        <v>19.6</v>
      </c>
      <c r="I32" s="360" t="n">
        <v>13.1</v>
      </c>
      <c r="J32" s="361" t="n">
        <v>6.75</v>
      </c>
      <c r="K32" s="361"/>
    </row>
    <row r="33" s="56" customFormat="true" ht="15" hidden="false" customHeight="true" outlineLevel="0" collapsed="false">
      <c r="A33" s="338" t="s">
        <v>301</v>
      </c>
      <c r="B33" s="358" t="s">
        <v>302</v>
      </c>
      <c r="C33" s="359" t="n">
        <v>5.98</v>
      </c>
      <c r="D33" s="359"/>
      <c r="E33" s="359" t="n">
        <v>4.88</v>
      </c>
      <c r="F33" s="359" t="n">
        <v>11.94</v>
      </c>
      <c r="G33" s="359" t="n">
        <v>12.23</v>
      </c>
      <c r="H33" s="359" t="n">
        <v>8</v>
      </c>
      <c r="I33" s="360" t="n">
        <v>7.17</v>
      </c>
      <c r="J33" s="361" t="n">
        <v>6.9</v>
      </c>
      <c r="K33" s="361" t="n">
        <v>7.29</v>
      </c>
    </row>
    <row r="34" s="56" customFormat="true" ht="25.5" hidden="false" customHeight="true" outlineLevel="0" collapsed="false">
      <c r="A34" s="338" t="s">
        <v>303</v>
      </c>
      <c r="B34" s="358" t="s">
        <v>304</v>
      </c>
      <c r="C34" s="359" t="n">
        <v>5.98</v>
      </c>
      <c r="D34" s="359"/>
      <c r="E34" s="359" t="n">
        <v>4.88</v>
      </c>
      <c r="F34" s="359" t="n">
        <v>11.94</v>
      </c>
      <c r="G34" s="359" t="n">
        <v>12.23</v>
      </c>
      <c r="H34" s="359" t="n">
        <v>8</v>
      </c>
      <c r="I34" s="360" t="n">
        <v>7.17</v>
      </c>
      <c r="J34" s="361" t="n">
        <v>6.9</v>
      </c>
      <c r="K34" s="361" t="n">
        <v>7.29</v>
      </c>
    </row>
    <row r="35" customFormat="false" ht="14.85" hidden="false" customHeight="true" outlineLevel="0" collapsed="false">
      <c r="A35" s="362" t="s">
        <v>305</v>
      </c>
    </row>
    <row r="36" customFormat="false" ht="14.85" hidden="false" customHeight="true" outlineLevel="0" collapsed="false">
      <c r="A36" s="362"/>
    </row>
  </sheetData>
  <mergeCells count="5">
    <mergeCell ref="A2:I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skarbnik</cp:lastModifiedBy>
  <cp:lastPrinted>2010-05-04T10:55:31Z</cp:lastPrinted>
  <dcterms:modified xsi:type="dcterms:W3CDTF">2010-05-25T05:55:04Z</dcterms:modified>
  <cp:revision>0</cp:revision>
  <dc:subject/>
  <dc:title/>
</cp:coreProperties>
</file>