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 nr 5" sheetId="5" state="visible" r:id="rId6"/>
    <sheet name="zał nr 8" sheetId="6" state="visible" r:id="rId7"/>
    <sheet name="zał nr 7" sheetId="7" state="visible" r:id="rId8"/>
    <sheet name="zał nr 6" sheetId="8" state="visible" r:id="rId9"/>
  </sheets>
  <definedNames>
    <definedName function="false" hidden="false" localSheetId="0" name="_xlnm.Print_Area" vbProcedure="false">'zał. nr 1'!$A$1:$K$34</definedName>
    <definedName function="false" hidden="false" localSheetId="1" name="_xlnm.Print_Area" vbProcedure="false">'zał. nr 2'!$A$1:$H$27</definedName>
    <definedName function="false" hidden="false" localSheetId="2" name="_xlnm.Print_Area" vbProcedure="false">'zał. nr 3'!$A$1:$N$22</definedName>
    <definedName function="false" hidden="false" localSheetId="3" name="_xlnm.Print_Area" vbProcedure="false">'zał. nr 4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3">
  <si>
    <t xml:space="preserve">Załącznik nr 1 do uchwały nr 233/XXXI/10 Rady  Gminy w Nowym Duninowie z dnia 11.06. 2010 r</t>
  </si>
  <si>
    <t xml:space="preserve">zmieniającej Uchwałę Budżetową Gminy Nowy Duninów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10</t>
  </si>
  <si>
    <t xml:space="preserve">Wpływy z różnych dochodów</t>
  </si>
  <si>
    <t xml:space="preserve">Dotacje celowe w ramach programów finansowanych z udziałem środków europejskich</t>
  </si>
  <si>
    <t xml:space="preserve">Pozostałe odsetki</t>
  </si>
  <si>
    <t xml:space="preserve">Dotacje otrzymane z państwowych funduszy celowych na finansowanie lub dofinansowanie kosztów realizacji inwestycji</t>
  </si>
  <si>
    <t xml:space="preserve">Wpływy z pomocy finansowej udzielonej między jst na dofinansowanie własnych zadań inwestycyjnych</t>
  </si>
  <si>
    <t xml:space="preserve">Wpływy z tytułu przekształcenia prawa użytkowania wieczystego</t>
  </si>
  <si>
    <t xml:space="preserve">Otrzymane spadki , zapisy i darowizny w postaci pieniężnej</t>
  </si>
  <si>
    <t xml:space="preserve">Odsetki od nieterminowych wpłatz tytułu podatków i opłat</t>
  </si>
  <si>
    <t xml:space="preserve">1224</t>
  </si>
  <si>
    <t xml:space="preserve"> Dotacje celowe w ramach programów finansowanych z udziałem środków europejskich</t>
  </si>
  <si>
    <t xml:space="preserve">Dochody ogółem</t>
  </si>
  <si>
    <t xml:space="preserve">Uzasadnienie: W niniejszym załączniku dokonuje się zmian w planie budzetu gminy na 2010 rok polegających na zwiększeniu planu dochodów</t>
  </si>
  <si>
    <t xml:space="preserve">                      o kwotę 1.035.109</t>
  </si>
  <si>
    <t xml:space="preserve">1) 13.000 zł Wpłata przez wykonawcę wadium</t>
  </si>
  <si>
    <t xml:space="preserve">2) 900.000 zł Środki z budzetu UE w ramach PROW Budowa kanalizacji sanitarnej</t>
  </si>
  <si>
    <t xml:space="preserve">3) 40.000 zł Dotacja FOGR Budowa drogi gminnej w Karolewie</t>
  </si>
  <si>
    <t xml:space="preserve">4)1.000 zł Odsetki od nieterminowych wpłat za wodę</t>
  </si>
  <si>
    <t xml:space="preserve">5) 7.000 zł Wpłaty za przekształcenie prawa wieczystego użytkowania</t>
  </si>
  <si>
    <t xml:space="preserve">6) 20.000 zł Darowizny od sponsorów na przeprowadzenie Regat Żeglarskich</t>
  </si>
  <si>
    <t xml:space="preserve">7) 400 zł Odsetki od nieterminowych wpłat podatków</t>
  </si>
  <si>
    <t xml:space="preserve">8) 2.500 zł wpłaty za wynajem autobusu szkolnego</t>
  </si>
  <si>
    <t xml:space="preserve">9) 1.224 zł Refundacja Zpowiatowego Urzędu Pracy prace społeczno-użyteczne 2009 rok</t>
  </si>
  <si>
    <t xml:space="preserve">10) 49.985 zł Środki z budżetu UE 42.487,25 budzet krajowy 7.497,75 na realizację zadania "WSZYSCY RAZEM"</t>
  </si>
  <si>
    <t xml:space="preserve">Zmiany planu budzetu polegające na zmniejszeniu planu dochodów o kwotę193.000,-</t>
  </si>
  <si>
    <t xml:space="preserve">1) 193.000 zł Pismo z Urzędu marszałkowskiego Woj.. Mazowieckiego o korekcie budżetu i wstrzymaniu środków w ramach komponentów</t>
  </si>
  <si>
    <t xml:space="preserve">Załącznik nr 2 do uchwały nr 233/XXXI./10 Rady Gminy w Nowym Duninowie z dnia 11.06. 2010 r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                                </t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Rolnictwo i łowiectwo</t>
  </si>
  <si>
    <t xml:space="preserve">O1010</t>
  </si>
  <si>
    <t xml:space="preserve">Infrastruktura wodociągowa i sanitarna wsi</t>
  </si>
  <si>
    <t xml:space="preserve">O1041</t>
  </si>
  <si>
    <t xml:space="preserve">Program Rozwoju Obszarów Wiejskich 2007-2013</t>
  </si>
  <si>
    <t xml:space="preserve">Transport i łączność</t>
  </si>
  <si>
    <t xml:space="preserve">Drogi publiczne gminne</t>
  </si>
  <si>
    <t xml:space="preserve">           -12000                -35000                   -10000                   85000</t>
  </si>
  <si>
    <t xml:space="preserve">Turystyka</t>
  </si>
  <si>
    <t xml:space="preserve">Zadania z zakresu upowszechniania turystyki</t>
  </si>
  <si>
    <t xml:space="preserve">Administracja publiczna</t>
  </si>
  <si>
    <t xml:space="preserve">Promocja jednostek samorządu terytorialnego</t>
  </si>
  <si>
    <t xml:space="preserve">20000</t>
  </si>
  <si>
    <t xml:space="preserve">Oświata i wychowanie</t>
  </si>
  <si>
    <t xml:space="preserve">Szkoły podstawowe</t>
  </si>
  <si>
    <t xml:space="preserve">POMOC SPOŁECZNA</t>
  </si>
  <si>
    <t xml:space="preserve">Zasiłki i pomoc w naturze oraz składki na ubezpieczenia emerytalne i rentowe</t>
  </si>
  <si>
    <t xml:space="preserve">10000</t>
  </si>
  <si>
    <t xml:space="preserve">Pozostała działalność</t>
  </si>
  <si>
    <t xml:space="preserve">Gospodarka komunalna i ochrona środowiska</t>
  </si>
  <si>
    <t xml:space="preserve">Wydatki ogółem</t>
  </si>
  <si>
    <t xml:space="preserve">Uzasadnienie: W niniejszym załączniku dokonuje się zmian w planie budzetu gminy na 2010 rok polegających na zwiększeniu </t>
  </si>
  <si>
    <t xml:space="preserve">                     planu wydatków o kwotę 1.379.109,-</t>
  </si>
  <si>
    <t xml:space="preserve">1) 1.200.000zł Kanalizacja Brwilno Dolne i cz. Woli Brwileńskie w ramach programu PROW 2007-2013</t>
  </si>
  <si>
    <t xml:space="preserve">2) 85.000 zł Budowa drogi gminnej w m. Karolewo</t>
  </si>
  <si>
    <t xml:space="preserve">3) 6.000 zł koszty związane z utrzymaniem plaży i ratownika</t>
  </si>
  <si>
    <t xml:space="preserve">4) 20.000 zł Organizacja Regat Żeglarskich</t>
  </si>
  <si>
    <t xml:space="preserve">5) 10.000 zł Pomoc finansowa dla Gminy Słubice</t>
  </si>
  <si>
    <t xml:space="preserve">6) 49.985 zł Realizacja projektu ze środkami z budżetu UE "WSZYSCY RAZEM"</t>
  </si>
  <si>
    <t xml:space="preserve">7) 8.124 zł w tym 5.124,- na wpłaty  PFRON 3.000 odpisy na fundusz socjalny Osoby zatr w ramach prac publicznych</t>
  </si>
  <si>
    <t xml:space="preserve">Zmiany planu budzetu polegające na zmniejszeniu planu wydatków o kwotę 537.000</t>
  </si>
  <si>
    <t xml:space="preserve">1) 300.000 zł Budowa kanalizacji Brwilno Dolne i część Woli Brwileńskie zmiana klasyfikacji (PROW)</t>
  </si>
  <si>
    <t xml:space="preserve">2) 12.000 zł Modernizacja drogi gminnej ul. Parcelowa</t>
  </si>
  <si>
    <t xml:space="preserve">3) 35.000 zł Drogi gminne zakup materiałów z przeznaczeniem na "Modernizację drogi w Karolewie"</t>
  </si>
  <si>
    <t xml:space="preserve">4) 10.000 zł Drogi gminne zakup usług z przeznaczeniem na "Modernizację drogi gminnej w Karolewie"</t>
  </si>
  <si>
    <t xml:space="preserve">5) 180.000 zł Kompleksowa modernizacja bazy sportowej</t>
  </si>
  <si>
    <t xml:space="preserve">Załącznik nr 3 do uchwały  nr 233/XXXI /10 Rady Gminy w Nowym Duninowie z dnia 11.06. 2010 r</t>
  </si>
  <si>
    <t xml:space="preserve">zmieniającej Uchwałę Budżetową Gminy Nowy Duninów.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852</t>
  </si>
  <si>
    <t xml:space="preserve">Pomoc społeczna</t>
  </si>
  <si>
    <t xml:space="preserve">85214</t>
  </si>
  <si>
    <t xml:space="preserve">Zasiłki i pomoc w Naturze oraz składki8 na ubezpieczenia emerytalne i rentowe</t>
  </si>
  <si>
    <t xml:space="preserve">85295</t>
  </si>
  <si>
    <t xml:space="preserve">Ogółem wydatki</t>
  </si>
  <si>
    <t xml:space="preserve">Załącznik nr 4 do uchwały nr 233/XXXI./10 Rady Gminy w Nowym Duninowie z dnia 11.06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 </t>
  </si>
  <si>
    <t xml:space="preserve"> Po    zmianie</t>
  </si>
  <si>
    <t xml:space="preserve">Uzasadnienie:</t>
  </si>
  <si>
    <t xml:space="preserve">Załącznik nr 5 do uchwały nr 233/XXXI./10 Rady Gminy w Nowym Duninowie z dnia 11.06 2010 </t>
  </si>
  <si>
    <t xml:space="preserve">Zmieniający uchwałę budzetową  na rok 2010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wodociągu w Jeżewie</t>
  </si>
  <si>
    <t xml:space="preserve">A.      
B.
C.
…</t>
  </si>
  <si>
    <t xml:space="preserve">Urząd Gminy</t>
  </si>
  <si>
    <t xml:space="preserve">Projekt kanalizacji sanitarnej w N.Duninowie ul. Płocka</t>
  </si>
  <si>
    <t xml:space="preserve">Zagospodarowanie oraz odtworzenie stawów na terenie parku zabytkowego w Nowym Duninowie</t>
  </si>
  <si>
    <t xml:space="preserve">Budowa boisk sportowych przy Szkole Podstawowej w Soczewce</t>
  </si>
  <si>
    <t xml:space="preserve">Budowa drogi gminnej Mościska Dzierzązna</t>
  </si>
  <si>
    <t xml:space="preserve">Modernizacja drogi gminnej w Nowym Duninowie ul. Parcelowa</t>
  </si>
  <si>
    <t xml:space="preserve">Projekt i podziały geodezyjne  drogi gminnej w Brwilnie Dolnym</t>
  </si>
  <si>
    <t xml:space="preserve">Projekt drogi gminnej Karolewo Kamion II etap</t>
  </si>
  <si>
    <t xml:space="preserve">B.40.000</t>
  </si>
  <si>
    <t xml:space="preserve">Projekt drogi gminnej w Nowym Duninowie ul. Wierzbowa</t>
  </si>
  <si>
    <t xml:space="preserve">Wykup gruntów</t>
  </si>
  <si>
    <t xml:space="preserve">Zagospodarowanie parku w Soczewce</t>
  </si>
  <si>
    <t xml:space="preserve">Termomodernizacja budynku Szkoły Podstawowej i Gimnazjum w Nowym Duninowie</t>
  </si>
  <si>
    <t xml:space="preserve">Kompleksowa modernizacja bazy sportowej na terenie Gminy Nowy Duninów poprzez rozbudowę budynku Szkoły Podstawowej i Gimnazjum wraz z budową boisk</t>
  </si>
  <si>
    <t xml:space="preserve">Oświetlenie uliczn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8 do uchwały  nr 233/XXXI./10 Rady Gminy w Nowym Duninowie z dnia 11.06. 2010</t>
  </si>
  <si>
    <t xml:space="preserve">Zmieniający uchwałe budżetową na 2010  r</t>
  </si>
  <si>
    <t xml:space="preserve">Wydatki* na programy i projekty finansowane z udziałem środków europejskich i innych środków pochodzących ze źródeł zagranicznych </t>
  </si>
  <si>
    <t xml:space="preserve">     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Program:</t>
  </si>
  <si>
    <t xml:space="preserve">PROGRAM ROZWOJU OBSZARÓW WIEJSKICH</t>
  </si>
  <si>
    <t xml:space="preserve">Priorytet:</t>
  </si>
  <si>
    <t xml:space="preserve">Działanie:</t>
  </si>
  <si>
    <t xml:space="preserve">PODSTAWOWE USŁUGI DLA GOSPODARKI I LUDNOŚCI WIEJSKIEJ OBJĘTEGO PROW NA LATA 2007-2013</t>
  </si>
  <si>
    <t xml:space="preserve">Nazwa projektu:</t>
  </si>
  <si>
    <t xml:space="preserve">BUDOWA KANALIZACJI SANITARNEJ w m. SOCZEWKA, BRWILNO DOLNE, WOLA BRWILEŃSKA -ETAP I i II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1.1</t>
  </si>
  <si>
    <t xml:space="preserve">313.322.323 „ODNOWA I ROZWÓJ WSI</t>
  </si>
  <si>
    <t xml:space="preserve">BUDOWA BOISKA SPORTOWEGO PRZY SZKOLE PODSTAWOWEJ W SOCZEWCE GM. NOWY DUNINÓW</t>
  </si>
  <si>
    <t xml:space="preserve">1.2</t>
  </si>
  <si>
    <t xml:space="preserve">REGIONALNY PROGRAM OPERACYJNY WOJEWÓDZTWA MAZOWIECKIEGO</t>
  </si>
  <si>
    <t xml:space="preserve">III "REGIONALNY SYSTEM TRANSPORTOWY</t>
  </si>
  <si>
    <t xml:space="preserve">3.1 "INFRASTRUKTURA DROGOWA"</t>
  </si>
  <si>
    <t xml:space="preserve">BUDOWA DROGI GMINNEJ MOŚCISKA DZIERZĄZNA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.1 ROZWÓJ I UPOWSZECHNIANIE AKTYWNEJ INTEGRACJI PRZEZ OŚRODKI POMOCY SPOŁECZNEJ</t>
  </si>
  <si>
    <t xml:space="preserve">AKTYWNA INTEGRACJA W GMINIE NOWY DUNINÓW</t>
  </si>
  <si>
    <t xml:space="preserve">2.2</t>
  </si>
  <si>
    <t xml:space="preserve">7.3- INICJATYWY LOKALNE NA RZECZ AKTYWNEJ INTEGRACJI</t>
  </si>
  <si>
    <t xml:space="preserve">WSZYSCY RAZEN</t>
  </si>
  <si>
    <t xml:space="preserve">,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Załącznik nr 7 do uchwały  nr 233/XXXI./10 Rady Gminy w Nowym Duninowie z dnia 11.05 2010</t>
  </si>
  <si>
    <t xml:space="preserve">Dotacje celowe dla podmiotów zaliczonych i  niezaliczanych do sektora finansów publicznych w 2010 r.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Urząd Miasta Płock</t>
  </si>
  <si>
    <t xml:space="preserve">Starostwo Powiatowe w Płocku</t>
  </si>
  <si>
    <t xml:space="preserve">Urząd Gminy Słubice</t>
  </si>
  <si>
    <t xml:space="preserve">Jednostki spoza sektora finansów publicznych</t>
  </si>
  <si>
    <t xml:space="preserve">Nazwa zadania</t>
  </si>
  <si>
    <t xml:space="preserve">Dofinansowanie prac remontowych i konserwatorskich obiektów zabytkowych przez podmioty, które złożą w roku 2010 wnioski</t>
  </si>
  <si>
    <t xml:space="preserve">Zadania z zakresu kultury fizycznej i sportu realizowane przez podmioty wyłonione w drodze konkursu</t>
  </si>
  <si>
    <t xml:space="preserve"> Załącznik nr 6 do uchwały nr 233/XXXI/10 z dnia 11.06.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kredyty, pożyczki, papiery wartościowe</t>
  </si>
  <si>
    <t xml:space="preserve">środki pochodzące
 z innych  źródeł*</t>
  </si>
  <si>
    <t xml:space="preserve">Budowa kanalizacji sanitarnej Soczewka ,Brwilno Dolne i część Woli Brwileńskiej</t>
  </si>
  <si>
    <t xml:space="preserve">2010-2011</t>
  </si>
  <si>
    <t xml:space="preserve">2.</t>
  </si>
  <si>
    <t xml:space="preserve">3.</t>
  </si>
  <si>
    <t xml:space="preserve">4.</t>
  </si>
  <si>
    <t xml:space="preserve">    - ………………………... </t>
  </si>
  <si>
    <t xml:space="preserve">    - ………………………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;[RED]#,##0"/>
    <numFmt numFmtId="169" formatCode="#,##0&quot; zł&quot;"/>
    <numFmt numFmtId="170" formatCode="#,##0_ ;\-#,##0\ "/>
    <numFmt numFmtId="171" formatCode="0"/>
    <numFmt numFmtId="172" formatCode="#,##0;\-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11.99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2" width="12.28"/>
    <col collapsed="false" customWidth="true" hidden="false" outlineLevel="0" max="10" min="10" style="0" width="10.41"/>
    <col collapsed="false" customWidth="true" hidden="false" outlineLevel="0" max="11" min="11" style="2" width="12.56"/>
  </cols>
  <sheetData>
    <row r="1" customFormat="false" ht="15" hidden="false" customHeight="true" outlineLevel="0" collapsed="false">
      <c r="B1" s="3"/>
      <c r="C1" s="4"/>
      <c r="D1" s="5"/>
      <c r="E1" s="5"/>
      <c r="G1" s="6"/>
      <c r="H1" s="6"/>
      <c r="I1" s="7"/>
      <c r="J1" s="6"/>
      <c r="K1" s="8" t="s">
        <v>0</v>
      </c>
    </row>
    <row r="2" customFormat="false" ht="15" hidden="false" customHeight="true" outlineLevel="0" collapsed="false">
      <c r="B2" s="3"/>
      <c r="C2" s="4"/>
      <c r="D2" s="5"/>
      <c r="E2" s="5"/>
      <c r="G2" s="6"/>
      <c r="H2" s="6"/>
      <c r="I2" s="7"/>
      <c r="J2" s="6"/>
      <c r="K2" s="8" t="s">
        <v>1</v>
      </c>
    </row>
    <row r="3" customFormat="false" ht="0.75" hidden="false" customHeight="true" outlineLevel="0" collapsed="false">
      <c r="B3" s="3"/>
      <c r="C3" s="4"/>
      <c r="D3" s="5"/>
      <c r="E3" s="5"/>
    </row>
    <row r="4" customFormat="false" ht="42.75" hidden="false" customHeight="true" outlineLevel="0" collapsed="false">
      <c r="B4" s="9" t="s">
        <v>2</v>
      </c>
      <c r="C4" s="9"/>
      <c r="D4" s="9"/>
      <c r="E4" s="5"/>
    </row>
    <row r="5" customFormat="false" ht="12.75" hidden="true" customHeight="true" outlineLevel="0" collapsed="false">
      <c r="B5" s="3"/>
      <c r="C5" s="4"/>
      <c r="D5" s="5"/>
      <c r="E5" s="5"/>
    </row>
    <row r="6" customFormat="false" ht="0.75" hidden="false" customHeight="true" outlineLevel="0" collapsed="false">
      <c r="C6" s="9"/>
      <c r="D6" s="9"/>
      <c r="E6" s="9"/>
    </row>
    <row r="7" s="14" customFormat="true" ht="15" hidden="false" customHeight="true" outlineLevel="0" collapsed="false">
      <c r="A7" s="10"/>
      <c r="B7" s="10"/>
      <c r="C7" s="11"/>
      <c r="D7" s="12"/>
      <c r="E7" s="12"/>
      <c r="F7" s="13"/>
      <c r="G7" s="13"/>
      <c r="H7" s="13"/>
      <c r="I7" s="13"/>
      <c r="J7" s="13"/>
      <c r="K7" s="13"/>
    </row>
    <row r="8" s="14" customFormat="true" ht="15" hidden="false" customHeight="true" outlineLevel="0" collapsed="false">
      <c r="A8" s="15" t="s">
        <v>3</v>
      </c>
      <c r="B8" s="16" t="s">
        <v>4</v>
      </c>
      <c r="C8" s="17" t="s">
        <v>5</v>
      </c>
      <c r="D8" s="17"/>
      <c r="E8" s="17"/>
      <c r="F8" s="18" t="s">
        <v>6</v>
      </c>
      <c r="G8" s="18"/>
      <c r="H8" s="18"/>
      <c r="I8" s="18"/>
      <c r="J8" s="18"/>
      <c r="K8" s="18"/>
    </row>
    <row r="9" s="14" customFormat="true" ht="15" hidden="false" customHeight="true" outlineLevel="0" collapsed="false">
      <c r="A9" s="15"/>
      <c r="B9" s="15"/>
      <c r="C9" s="17"/>
      <c r="D9" s="17"/>
      <c r="E9" s="17"/>
      <c r="F9" s="19" t="s">
        <v>7</v>
      </c>
      <c r="G9" s="17" t="s">
        <v>8</v>
      </c>
      <c r="H9" s="17"/>
      <c r="I9" s="20" t="s">
        <v>9</v>
      </c>
      <c r="J9" s="17" t="s">
        <v>8</v>
      </c>
      <c r="K9" s="17"/>
    </row>
    <row r="10" s="14" customFormat="true" ht="93" hidden="false" customHeight="true" outlineLevel="0" collapsed="false">
      <c r="A10" s="15"/>
      <c r="B10" s="16"/>
      <c r="C10" s="17"/>
      <c r="D10" s="17"/>
      <c r="E10" s="17"/>
      <c r="F10" s="19"/>
      <c r="G10" s="17" t="s">
        <v>10</v>
      </c>
      <c r="H10" s="21" t="s">
        <v>11</v>
      </c>
      <c r="I10" s="20"/>
      <c r="J10" s="18" t="s">
        <v>10</v>
      </c>
      <c r="K10" s="22" t="s">
        <v>11</v>
      </c>
    </row>
    <row r="11" s="14" customFormat="true" ht="21.75" hidden="false" customHeight="true" outlineLevel="0" collapsed="false">
      <c r="A11" s="17"/>
      <c r="B11" s="16"/>
      <c r="C11" s="23" t="s">
        <v>12</v>
      </c>
      <c r="D11" s="24" t="s">
        <v>13</v>
      </c>
      <c r="E11" s="25" t="s">
        <v>14</v>
      </c>
      <c r="F11" s="19"/>
      <c r="G11" s="17"/>
      <c r="H11" s="21"/>
      <c r="I11" s="26"/>
      <c r="J11" s="18"/>
      <c r="K11" s="22"/>
    </row>
    <row r="12" s="29" customFormat="true" ht="18" hidden="false" customHeight="tru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8" t="n">
        <v>4</v>
      </c>
      <c r="G12" s="27" t="n">
        <v>5</v>
      </c>
      <c r="H12" s="27" t="n">
        <v>6</v>
      </c>
      <c r="I12" s="28" t="n">
        <v>7</v>
      </c>
      <c r="J12" s="27" t="n">
        <v>8</v>
      </c>
      <c r="K12" s="28" t="n">
        <v>9</v>
      </c>
    </row>
    <row r="13" s="37" customFormat="true" ht="18" hidden="false" customHeight="true" outlineLevel="0" collapsed="false">
      <c r="A13" s="30" t="s">
        <v>15</v>
      </c>
      <c r="B13" s="31"/>
      <c r="C13" s="32" t="n">
        <v>490114</v>
      </c>
      <c r="D13" s="33" t="n">
        <v>913000</v>
      </c>
      <c r="E13" s="34" t="n">
        <v>1403114</v>
      </c>
      <c r="F13" s="35" t="n">
        <v>13000</v>
      </c>
      <c r="G13" s="36"/>
      <c r="H13" s="36"/>
      <c r="I13" s="35" t="n">
        <v>900000</v>
      </c>
      <c r="J13" s="36"/>
      <c r="K13" s="34" t="n">
        <v>900000</v>
      </c>
    </row>
    <row r="14" s="45" customFormat="true" ht="25.5" hidden="false" customHeight="false" outlineLevel="0" collapsed="false">
      <c r="A14" s="38"/>
      <c r="B14" s="39" t="s">
        <v>16</v>
      </c>
      <c r="C14" s="40"/>
      <c r="D14" s="41" t="n">
        <v>13000</v>
      </c>
      <c r="E14" s="42" t="n">
        <v>13000</v>
      </c>
      <c r="F14" s="43" t="n">
        <v>13000</v>
      </c>
      <c r="G14" s="44"/>
      <c r="H14" s="44"/>
      <c r="I14" s="43"/>
      <c r="J14" s="44"/>
      <c r="K14" s="42"/>
    </row>
    <row r="15" s="53" customFormat="true" ht="63.75" hidden="false" customHeight="false" outlineLevel="0" collapsed="false">
      <c r="A15" s="46"/>
      <c r="B15" s="47" t="s">
        <v>17</v>
      </c>
      <c r="C15" s="48" t="n">
        <v>465869</v>
      </c>
      <c r="D15" s="49" t="n">
        <v>900000</v>
      </c>
      <c r="E15" s="50" t="n">
        <v>1365869</v>
      </c>
      <c r="F15" s="51"/>
      <c r="G15" s="52"/>
      <c r="H15" s="52"/>
      <c r="I15" s="51" t="n">
        <v>900000</v>
      </c>
      <c r="J15" s="52"/>
      <c r="K15" s="50" t="n">
        <v>900000</v>
      </c>
    </row>
    <row r="16" s="37" customFormat="true" ht="12.75" hidden="false" customHeight="false" outlineLevel="0" collapsed="false">
      <c r="A16" s="30" t="n">
        <v>400</v>
      </c>
      <c r="B16" s="54"/>
      <c r="C16" s="32" t="n">
        <v>195000</v>
      </c>
      <c r="D16" s="33" t="n">
        <v>1000</v>
      </c>
      <c r="E16" s="34" t="n">
        <v>196000</v>
      </c>
      <c r="F16" s="35" t="n">
        <v>1000</v>
      </c>
      <c r="G16" s="36"/>
      <c r="H16" s="36"/>
      <c r="I16" s="35"/>
      <c r="J16" s="36"/>
      <c r="K16" s="34"/>
    </row>
    <row r="17" s="53" customFormat="true" ht="12.75" hidden="false" customHeight="false" outlineLevel="0" collapsed="false">
      <c r="A17" s="46"/>
      <c r="B17" s="47" t="s">
        <v>18</v>
      </c>
      <c r="C17" s="48"/>
      <c r="D17" s="49" t="n">
        <v>1000</v>
      </c>
      <c r="E17" s="50" t="n">
        <v>1000</v>
      </c>
      <c r="F17" s="51" t="n">
        <v>1000</v>
      </c>
      <c r="G17" s="52"/>
      <c r="H17" s="52"/>
      <c r="I17" s="51"/>
      <c r="J17" s="52"/>
      <c r="K17" s="50"/>
    </row>
    <row r="18" s="57" customFormat="true" ht="18" hidden="false" customHeight="true" outlineLevel="0" collapsed="false">
      <c r="A18" s="55" t="n">
        <v>600</v>
      </c>
      <c r="B18" s="56"/>
      <c r="C18" s="32" t="n">
        <v>2350608</v>
      </c>
      <c r="D18" s="33" t="n">
        <v>-153000</v>
      </c>
      <c r="E18" s="34" t="n">
        <v>2197608</v>
      </c>
      <c r="F18" s="35"/>
      <c r="G18" s="35"/>
      <c r="H18" s="35"/>
      <c r="I18" s="35" t="n">
        <v>-153000</v>
      </c>
      <c r="J18" s="35" t="n">
        <v>-153000</v>
      </c>
      <c r="K18" s="34"/>
    </row>
    <row r="19" s="59" customFormat="true" ht="89.25" hidden="false" customHeight="false" outlineLevel="0" collapsed="false">
      <c r="A19" s="58"/>
      <c r="B19" s="39" t="s">
        <v>19</v>
      </c>
      <c r="C19" s="40"/>
      <c r="D19" s="41" t="n">
        <v>40000</v>
      </c>
      <c r="E19" s="42" t="n">
        <v>40000</v>
      </c>
      <c r="F19" s="43"/>
      <c r="G19" s="43"/>
      <c r="H19" s="43"/>
      <c r="I19" s="43" t="n">
        <v>40000</v>
      </c>
      <c r="J19" s="43" t="n">
        <v>40000</v>
      </c>
      <c r="K19" s="42"/>
    </row>
    <row r="20" s="53" customFormat="true" ht="76.5" hidden="false" customHeight="false" outlineLevel="0" collapsed="false">
      <c r="A20" s="46"/>
      <c r="B20" s="47" t="s">
        <v>20</v>
      </c>
      <c r="C20" s="48" t="n">
        <v>193000</v>
      </c>
      <c r="D20" s="49" t="n">
        <v>-193000</v>
      </c>
      <c r="E20" s="50" t="n">
        <v>0</v>
      </c>
      <c r="F20" s="51"/>
      <c r="G20" s="51"/>
      <c r="H20" s="51"/>
      <c r="I20" s="51" t="n">
        <v>-193000</v>
      </c>
      <c r="J20" s="51" t="n">
        <v>-193000</v>
      </c>
      <c r="K20" s="50"/>
    </row>
    <row r="21" s="37" customFormat="true" ht="12.75" hidden="false" customHeight="false" outlineLevel="0" collapsed="false">
      <c r="A21" s="30" t="n">
        <v>700</v>
      </c>
      <c r="B21" s="54"/>
      <c r="C21" s="32" t="n">
        <v>354028</v>
      </c>
      <c r="D21" s="33" t="n">
        <v>7000</v>
      </c>
      <c r="E21" s="34" t="n">
        <v>361028</v>
      </c>
      <c r="F21" s="35"/>
      <c r="G21" s="35"/>
      <c r="H21" s="35"/>
      <c r="I21" s="35" t="n">
        <v>7000</v>
      </c>
      <c r="J21" s="35"/>
      <c r="K21" s="34"/>
    </row>
    <row r="22" s="53" customFormat="true" ht="51" hidden="false" customHeight="false" outlineLevel="0" collapsed="false">
      <c r="A22" s="46"/>
      <c r="B22" s="47" t="s">
        <v>21</v>
      </c>
      <c r="C22" s="48" t="n">
        <v>15000</v>
      </c>
      <c r="D22" s="49" t="n">
        <v>7000</v>
      </c>
      <c r="E22" s="50" t="n">
        <v>22000</v>
      </c>
      <c r="F22" s="51"/>
      <c r="G22" s="51"/>
      <c r="H22" s="51"/>
      <c r="I22" s="51" t="n">
        <v>7000</v>
      </c>
      <c r="J22" s="51"/>
      <c r="K22" s="50"/>
    </row>
    <row r="23" s="37" customFormat="true" ht="12.75" hidden="false" customHeight="false" outlineLevel="0" collapsed="false">
      <c r="A23" s="30" t="n">
        <v>750</v>
      </c>
      <c r="B23" s="54"/>
      <c r="C23" s="32" t="n">
        <v>78394</v>
      </c>
      <c r="D23" s="33" t="n">
        <v>20000</v>
      </c>
      <c r="E23" s="34" t="n">
        <v>98394</v>
      </c>
      <c r="F23" s="35" t="n">
        <v>20000</v>
      </c>
      <c r="G23" s="35"/>
      <c r="H23" s="35"/>
      <c r="I23" s="35"/>
      <c r="J23" s="35"/>
      <c r="K23" s="34"/>
    </row>
    <row r="24" s="53" customFormat="true" ht="38.25" hidden="false" customHeight="false" outlineLevel="0" collapsed="false">
      <c r="A24" s="46"/>
      <c r="B24" s="47" t="s">
        <v>22</v>
      </c>
      <c r="C24" s="48" t="n">
        <v>0</v>
      </c>
      <c r="D24" s="49" t="n">
        <v>20000</v>
      </c>
      <c r="E24" s="50" t="n">
        <v>20000</v>
      </c>
      <c r="F24" s="51" t="n">
        <v>20000</v>
      </c>
      <c r="G24" s="51"/>
      <c r="H24" s="51"/>
      <c r="I24" s="51"/>
      <c r="J24" s="51"/>
      <c r="K24" s="50"/>
    </row>
    <row r="25" s="37" customFormat="true" ht="12.75" hidden="false" customHeight="false" outlineLevel="0" collapsed="false">
      <c r="A25" s="30" t="n">
        <v>756</v>
      </c>
      <c r="B25" s="54"/>
      <c r="C25" s="32" t="n">
        <v>2354926</v>
      </c>
      <c r="D25" s="33" t="n">
        <v>400</v>
      </c>
      <c r="E25" s="34" t="n">
        <v>2355316</v>
      </c>
      <c r="F25" s="35" t="n">
        <v>400</v>
      </c>
      <c r="G25" s="35"/>
      <c r="H25" s="35"/>
      <c r="I25" s="35"/>
      <c r="J25" s="35"/>
      <c r="K25" s="34"/>
    </row>
    <row r="26" s="53" customFormat="true" ht="38.25" hidden="false" customHeight="false" outlineLevel="0" collapsed="false">
      <c r="A26" s="46"/>
      <c r="B26" s="47" t="s">
        <v>23</v>
      </c>
      <c r="C26" s="48" t="n">
        <v>3000</v>
      </c>
      <c r="D26" s="49" t="n">
        <v>400</v>
      </c>
      <c r="E26" s="50" t="n">
        <v>3400</v>
      </c>
      <c r="F26" s="51" t="n">
        <v>400</v>
      </c>
      <c r="G26" s="51"/>
      <c r="H26" s="51"/>
      <c r="I26" s="51"/>
      <c r="J26" s="51"/>
      <c r="K26" s="50"/>
    </row>
    <row r="27" s="37" customFormat="true" ht="12.75" hidden="false" customHeight="false" outlineLevel="0" collapsed="false">
      <c r="A27" s="30" t="n">
        <v>801</v>
      </c>
      <c r="B27" s="54"/>
      <c r="C27" s="32" t="n">
        <v>12000</v>
      </c>
      <c r="D27" s="33" t="n">
        <v>2500</v>
      </c>
      <c r="E27" s="34" t="n">
        <v>14500</v>
      </c>
      <c r="F27" s="35" t="n">
        <v>2500</v>
      </c>
      <c r="G27" s="35"/>
      <c r="H27" s="35"/>
      <c r="I27" s="35"/>
      <c r="J27" s="35"/>
      <c r="K27" s="34"/>
    </row>
    <row r="28" s="53" customFormat="true" ht="25.5" hidden="false" customHeight="false" outlineLevel="0" collapsed="false">
      <c r="A28" s="46"/>
      <c r="B28" s="47" t="s">
        <v>16</v>
      </c>
      <c r="C28" s="48" t="n">
        <v>0</v>
      </c>
      <c r="D28" s="49" t="n">
        <v>2500</v>
      </c>
      <c r="E28" s="50" t="n">
        <v>2500</v>
      </c>
      <c r="F28" s="51"/>
      <c r="G28" s="51"/>
      <c r="H28" s="51"/>
      <c r="I28" s="51"/>
      <c r="J28" s="51"/>
      <c r="K28" s="50"/>
    </row>
    <row r="29" s="68" customFormat="true" ht="25.5" hidden="false" customHeight="true" outlineLevel="0" collapsed="false">
      <c r="A29" s="60" t="n">
        <v>852</v>
      </c>
      <c r="B29" s="61"/>
      <c r="C29" s="62" t="n">
        <v>1383200</v>
      </c>
      <c r="D29" s="63" t="n">
        <v>51209</v>
      </c>
      <c r="E29" s="64" t="n">
        <v>1434409</v>
      </c>
      <c r="F29" s="65" t="n">
        <v>51209</v>
      </c>
      <c r="G29" s="66" t="n">
        <v>7497.75</v>
      </c>
      <c r="H29" s="66" t="n">
        <v>42487.25</v>
      </c>
      <c r="I29" s="65" t="n">
        <v>0</v>
      </c>
      <c r="J29" s="67" t="n">
        <v>0</v>
      </c>
      <c r="K29" s="64" t="n">
        <v>0</v>
      </c>
    </row>
    <row r="30" customFormat="false" ht="25.5" hidden="false" customHeight="false" outlineLevel="0" collapsed="false">
      <c r="A30" s="69"/>
      <c r="B30" s="47" t="s">
        <v>16</v>
      </c>
      <c r="C30" s="70" t="n">
        <v>0</v>
      </c>
      <c r="D30" s="71" t="s">
        <v>24</v>
      </c>
      <c r="E30" s="72" t="n">
        <v>1224</v>
      </c>
      <c r="F30" s="73" t="n">
        <v>1224</v>
      </c>
      <c r="G30" s="74" t="n">
        <v>0</v>
      </c>
      <c r="H30" s="74"/>
      <c r="I30" s="73"/>
      <c r="J30" s="74"/>
      <c r="K30" s="73"/>
    </row>
    <row r="31" customFormat="false" ht="63.75" hidden="false" customHeight="false" outlineLevel="0" collapsed="false">
      <c r="A31" s="69"/>
      <c r="B31" s="75" t="s">
        <v>25</v>
      </c>
      <c r="C31" s="70" t="n">
        <v>0</v>
      </c>
      <c r="D31" s="76" t="n">
        <v>49985</v>
      </c>
      <c r="E31" s="72" t="n">
        <v>49985</v>
      </c>
      <c r="F31" s="73" t="n">
        <v>49985</v>
      </c>
      <c r="G31" s="77" t="n">
        <v>7497.75</v>
      </c>
      <c r="H31" s="77" t="n">
        <v>42487.25</v>
      </c>
      <c r="I31" s="73"/>
      <c r="J31" s="74"/>
      <c r="K31" s="73"/>
    </row>
    <row r="32" customFormat="false" ht="27" hidden="false" customHeight="true" outlineLevel="0" collapsed="false">
      <c r="A32" s="78"/>
      <c r="B32" s="78" t="s">
        <v>26</v>
      </c>
      <c r="C32" s="79" t="n">
        <v>12294644</v>
      </c>
      <c r="D32" s="80" t="n">
        <v>842109</v>
      </c>
      <c r="E32" s="80" t="n">
        <v>13136753</v>
      </c>
      <c r="F32" s="80" t="n">
        <v>88109</v>
      </c>
      <c r="G32" s="81" t="n">
        <v>7497.75</v>
      </c>
      <c r="H32" s="81" t="n">
        <v>42487.25</v>
      </c>
      <c r="I32" s="82" t="n">
        <v>754000</v>
      </c>
      <c r="J32" s="83" t="n">
        <v>-153000</v>
      </c>
      <c r="K32" s="82" t="n">
        <v>900000</v>
      </c>
    </row>
    <row r="33" customFormat="false" ht="12.75" hidden="false" customHeight="false" outlineLevel="0" collapsed="false">
      <c r="B33" s="84"/>
      <c r="C33" s="84"/>
      <c r="D33" s="85"/>
      <c r="E33" s="85"/>
    </row>
    <row r="34" customFormat="false" ht="17.25" hidden="false" customHeight="true" outlineLevel="0" collapsed="false">
      <c r="B34" s="84" t="s">
        <v>27</v>
      </c>
      <c r="C34" s="84"/>
      <c r="D34" s="85"/>
      <c r="E34" s="85"/>
    </row>
    <row r="35" customFormat="false" ht="12.75" hidden="false" customHeight="false" outlineLevel="0" collapsed="false">
      <c r="B35" s="84" t="s">
        <v>28</v>
      </c>
      <c r="C35" s="84"/>
      <c r="D35" s="85"/>
      <c r="E35" s="85"/>
    </row>
    <row r="36" customFormat="false" ht="12.75" hidden="false" customHeight="false" outlineLevel="0" collapsed="false">
      <c r="B36" s="84" t="s">
        <v>29</v>
      </c>
      <c r="C36" s="84"/>
      <c r="D36" s="85"/>
      <c r="E36" s="85"/>
    </row>
    <row r="37" customFormat="false" ht="12.75" hidden="false" customHeight="false" outlineLevel="0" collapsed="false">
      <c r="B37" s="84" t="s">
        <v>30</v>
      </c>
      <c r="C37" s="84"/>
      <c r="D37" s="85"/>
      <c r="E37" s="85"/>
    </row>
    <row r="38" customFormat="false" ht="12.75" hidden="false" customHeight="false" outlineLevel="0" collapsed="false">
      <c r="B38" s="84" t="s">
        <v>31</v>
      </c>
      <c r="C38" s="84"/>
      <c r="D38" s="85"/>
      <c r="E38" s="85"/>
    </row>
    <row r="39" customFormat="false" ht="12.75" hidden="false" customHeight="false" outlineLevel="0" collapsed="false">
      <c r="B39" s="84" t="s">
        <v>32</v>
      </c>
      <c r="C39" s="84"/>
      <c r="D39" s="85"/>
      <c r="E39" s="85"/>
    </row>
    <row r="40" customFormat="false" ht="12.75" hidden="false" customHeight="false" outlineLevel="0" collapsed="false">
      <c r="B40" s="84" t="s">
        <v>33</v>
      </c>
      <c r="C40" s="84"/>
      <c r="D40" s="85"/>
      <c r="E40" s="85"/>
    </row>
    <row r="41" customFormat="false" ht="12.75" hidden="false" customHeight="false" outlineLevel="0" collapsed="false">
      <c r="B41" s="84" t="s">
        <v>34</v>
      </c>
      <c r="C41" s="84"/>
      <c r="D41" s="85"/>
      <c r="E41" s="85"/>
    </row>
    <row r="42" customFormat="false" ht="12.75" hidden="false" customHeight="false" outlineLevel="0" collapsed="false">
      <c r="B42" s="84" t="s">
        <v>35</v>
      </c>
      <c r="C42" s="84"/>
      <c r="D42" s="85"/>
      <c r="E42" s="85"/>
    </row>
    <row r="43" customFormat="false" ht="12.75" hidden="false" customHeight="false" outlineLevel="0" collapsed="false">
      <c r="B43" s="84" t="s">
        <v>36</v>
      </c>
      <c r="C43" s="84"/>
      <c r="D43" s="85"/>
      <c r="E43" s="85"/>
    </row>
    <row r="44" customFormat="false" ht="12.75" hidden="false" customHeight="false" outlineLevel="0" collapsed="false">
      <c r="B44" s="84" t="s">
        <v>37</v>
      </c>
      <c r="C44" s="84"/>
      <c r="D44" s="85"/>
      <c r="E44" s="85"/>
    </row>
    <row r="45" customFormat="false" ht="12.75" hidden="false" customHeight="false" outlineLevel="0" collapsed="false">
      <c r="B45" s="84" t="s">
        <v>38</v>
      </c>
      <c r="C45" s="84"/>
      <c r="D45" s="85"/>
      <c r="E45" s="85"/>
    </row>
    <row r="46" customFormat="false" ht="12.75" hidden="false" customHeight="false" outlineLevel="0" collapsed="false">
      <c r="B46" s="84"/>
      <c r="C46" s="84"/>
      <c r="D46" s="85"/>
      <c r="E46" s="85"/>
    </row>
    <row r="47" customFormat="false" ht="12.75" hidden="false" customHeight="false" outlineLevel="0" collapsed="false">
      <c r="B47" s="84" t="s">
        <v>39</v>
      </c>
      <c r="C47" s="84"/>
      <c r="D47" s="85"/>
      <c r="E47" s="85"/>
    </row>
    <row r="48" customFormat="false" ht="12.75" hidden="false" customHeight="false" outlineLevel="0" collapsed="false">
      <c r="B48" s="84"/>
      <c r="C48" s="84"/>
      <c r="D48" s="85"/>
      <c r="E48" s="85"/>
    </row>
    <row r="49" customFormat="false" ht="12.75" hidden="false" customHeight="false" outlineLevel="0" collapsed="false">
      <c r="B49" s="84" t="s">
        <v>40</v>
      </c>
      <c r="C49" s="84"/>
      <c r="D49" s="85"/>
      <c r="E49" s="85"/>
    </row>
    <row r="50" customFormat="false" ht="12.75" hidden="false" customHeight="false" outlineLevel="0" collapsed="false">
      <c r="B50" s="84"/>
      <c r="C50" s="84"/>
      <c r="D50" s="85"/>
      <c r="E50" s="85"/>
    </row>
    <row r="51" customFormat="false" ht="12.75" hidden="false" customHeight="false" outlineLevel="0" collapsed="false">
      <c r="B51" s="84"/>
      <c r="C51" s="84"/>
      <c r="D51" s="85"/>
      <c r="E51" s="85"/>
    </row>
    <row r="52" customFormat="false" ht="12.75" hidden="false" customHeight="false" outlineLevel="0" collapsed="false">
      <c r="B52" s="84"/>
      <c r="C52" s="84"/>
      <c r="D52" s="85"/>
      <c r="E52" s="85"/>
    </row>
    <row r="53" customFormat="false" ht="12.75" hidden="false" customHeight="false" outlineLevel="0" collapsed="false">
      <c r="B53" s="84"/>
      <c r="C53" s="84"/>
      <c r="D53" s="85"/>
      <c r="E53" s="85"/>
    </row>
    <row r="54" customFormat="false" ht="12.75" hidden="false" customHeight="false" outlineLevel="0" collapsed="false">
      <c r="B54" s="84"/>
      <c r="C54" s="84"/>
      <c r="D54" s="85"/>
      <c r="E54" s="85"/>
    </row>
    <row r="55" customFormat="false" ht="12.75" hidden="false" customHeight="false" outlineLevel="0" collapsed="false">
      <c r="B55" s="84"/>
      <c r="C55" s="84"/>
      <c r="D55" s="85"/>
      <c r="E55" s="85"/>
    </row>
    <row r="56" customFormat="false" ht="12.75" hidden="false" customHeight="false" outlineLevel="0" collapsed="false">
      <c r="B56" s="84"/>
      <c r="C56" s="84"/>
      <c r="D56" s="85"/>
      <c r="E56" s="85"/>
    </row>
    <row r="57" customFormat="false" ht="12.75" hidden="false" customHeight="false" outlineLevel="0" collapsed="false">
      <c r="B57" s="84"/>
      <c r="C57" s="84"/>
      <c r="D57" s="85"/>
      <c r="E57" s="85"/>
    </row>
    <row r="58" customFormat="false" ht="12.75" hidden="false" customHeight="false" outlineLevel="0" collapsed="false">
      <c r="B58" s="84"/>
      <c r="C58" s="84"/>
      <c r="D58" s="85"/>
      <c r="E58" s="85"/>
    </row>
    <row r="59" customFormat="false" ht="12.75" hidden="false" customHeight="false" outlineLevel="0" collapsed="false">
      <c r="B59" s="84"/>
      <c r="C59" s="84"/>
      <c r="D59" s="85"/>
      <c r="E59" s="85"/>
    </row>
    <row r="60" customFormat="false" ht="12.75" hidden="false" customHeight="false" outlineLevel="0" collapsed="false">
      <c r="B60" s="84"/>
      <c r="C60" s="84"/>
      <c r="D60" s="85"/>
      <c r="E60" s="85"/>
    </row>
    <row r="61" customFormat="false" ht="12.75" hidden="false" customHeight="false" outlineLevel="0" collapsed="false">
      <c r="B61" s="84"/>
      <c r="C61" s="84"/>
      <c r="D61" s="85"/>
      <c r="E61" s="85"/>
    </row>
    <row r="62" customFormat="false" ht="12.75" hidden="false" customHeight="false" outlineLevel="0" collapsed="false">
      <c r="B62" s="84"/>
      <c r="C62" s="84"/>
      <c r="D62" s="85"/>
      <c r="E62" s="85"/>
    </row>
    <row r="63" customFormat="false" ht="12.75" hidden="false" customHeight="false" outlineLevel="0" collapsed="false">
      <c r="B63" s="84"/>
      <c r="C63" s="84"/>
      <c r="D63" s="85"/>
      <c r="E63" s="85"/>
    </row>
    <row r="64" customFormat="false" ht="12.75" hidden="false" customHeight="false" outlineLevel="0" collapsed="false">
      <c r="B64" s="84"/>
      <c r="C64" s="84"/>
      <c r="D64" s="85"/>
      <c r="E64" s="85"/>
    </row>
    <row r="65" customFormat="false" ht="12.75" hidden="false" customHeight="false" outlineLevel="0" collapsed="false">
      <c r="B65" s="84"/>
      <c r="C65" s="84"/>
      <c r="D65" s="85"/>
      <c r="E65" s="85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31.99"/>
    <col collapsed="false" customWidth="true" hidden="false" outlineLevel="0" max="4" min="4" style="2" width="12.7"/>
    <col collapsed="false" customWidth="true" hidden="false" outlineLevel="0" max="6" min="5" style="86" width="12.7"/>
    <col collapsed="false" customWidth="true" hidden="false" outlineLevel="0" max="7" min="7" style="87" width="13.41"/>
    <col collapsed="false" customWidth="true" hidden="false" outlineLevel="0" max="8" min="8" style="88" width="12.28"/>
  </cols>
  <sheetData>
    <row r="1" customFormat="false" ht="12.75" hidden="false" customHeight="false" outlineLevel="0" collapsed="false">
      <c r="D1" s="7"/>
      <c r="E1" s="89"/>
      <c r="F1" s="89"/>
      <c r="G1" s="90"/>
      <c r="H1" s="91" t="s">
        <v>41</v>
      </c>
    </row>
    <row r="2" customFormat="false" ht="12.75" hidden="false" customHeight="false" outlineLevel="0" collapsed="false">
      <c r="D2" s="7"/>
      <c r="E2" s="89"/>
      <c r="F2" s="89"/>
      <c r="G2" s="90"/>
      <c r="H2" s="91" t="s">
        <v>1</v>
      </c>
    </row>
    <row r="3" customFormat="false" ht="11.25" hidden="false" customHeight="true" outlineLevel="0" collapsed="false">
      <c r="C3" s="3" t="s">
        <v>42</v>
      </c>
      <c r="D3" s="5"/>
      <c r="E3" s="92"/>
      <c r="F3" s="92"/>
      <c r="H3" s="93"/>
    </row>
    <row r="4" customFormat="false" ht="18" hidden="false" customHeight="true" outlineLevel="0" collapsed="false">
      <c r="C4" s="0" t="s">
        <v>43</v>
      </c>
      <c r="H4" s="93" t="s">
        <v>44</v>
      </c>
    </row>
    <row r="5" s="14" customFormat="true" ht="18.75" hidden="false" customHeight="true" outlineLevel="0" collapsed="false">
      <c r="A5" s="10"/>
      <c r="B5" s="10"/>
      <c r="C5" s="10"/>
      <c r="D5" s="10" t="s">
        <v>45</v>
      </c>
      <c r="E5" s="10"/>
      <c r="F5" s="10"/>
      <c r="G5" s="10"/>
      <c r="H5" s="10"/>
    </row>
    <row r="6" s="14" customFormat="true" ht="16.5" hidden="false" customHeight="true" outlineLevel="0" collapsed="false">
      <c r="A6" s="15" t="s">
        <v>3</v>
      </c>
      <c r="B6" s="15" t="s">
        <v>46</v>
      </c>
      <c r="C6" s="15" t="s">
        <v>47</v>
      </c>
      <c r="D6" s="17" t="s">
        <v>5</v>
      </c>
      <c r="E6" s="17"/>
      <c r="F6" s="17"/>
      <c r="G6" s="94" t="s">
        <v>6</v>
      </c>
      <c r="H6" s="94"/>
    </row>
    <row r="7" s="14" customFormat="true" ht="57.75" hidden="false" customHeight="true" outlineLevel="0" collapsed="false">
      <c r="A7" s="15"/>
      <c r="B7" s="15"/>
      <c r="C7" s="15"/>
      <c r="D7" s="17"/>
      <c r="E7" s="17"/>
      <c r="F7" s="17"/>
      <c r="G7" s="95" t="s">
        <v>7</v>
      </c>
      <c r="H7" s="96" t="s">
        <v>9</v>
      </c>
    </row>
    <row r="8" s="14" customFormat="true" ht="12.75" hidden="false" customHeight="false" outlineLevel="0" collapsed="false">
      <c r="A8" s="15"/>
      <c r="B8" s="15"/>
      <c r="C8" s="16"/>
      <c r="D8" s="97" t="s">
        <v>12</v>
      </c>
      <c r="E8" s="98" t="s">
        <v>13</v>
      </c>
      <c r="F8" s="98" t="s">
        <v>48</v>
      </c>
      <c r="G8" s="99"/>
      <c r="H8" s="100"/>
    </row>
    <row r="9" s="29" customFormat="true" ht="17.25" hidden="false" customHeight="tru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/>
      <c r="F9" s="27"/>
      <c r="G9" s="101" t="n">
        <v>5</v>
      </c>
      <c r="H9" s="102" t="n">
        <v>6</v>
      </c>
    </row>
    <row r="10" s="37" customFormat="true" ht="17.25" hidden="false" customHeight="true" outlineLevel="0" collapsed="false">
      <c r="A10" s="30" t="s">
        <v>15</v>
      </c>
      <c r="B10" s="31"/>
      <c r="C10" s="103" t="s">
        <v>49</v>
      </c>
      <c r="D10" s="34" t="n">
        <v>2176561</v>
      </c>
      <c r="E10" s="34" t="n">
        <v>900000</v>
      </c>
      <c r="F10" s="34" t="n">
        <v>3076561</v>
      </c>
      <c r="G10" s="35" t="n">
        <v>0</v>
      </c>
      <c r="H10" s="35" t="n">
        <v>900000</v>
      </c>
    </row>
    <row r="11" s="45" customFormat="true" ht="25.5" hidden="false" customHeight="false" outlineLevel="0" collapsed="false">
      <c r="A11" s="38"/>
      <c r="B11" s="104" t="s">
        <v>50</v>
      </c>
      <c r="C11" s="39" t="s">
        <v>51</v>
      </c>
      <c r="D11" s="42" t="n">
        <v>1243500</v>
      </c>
      <c r="E11" s="42" t="n">
        <v>-300000</v>
      </c>
      <c r="F11" s="42" t="n">
        <v>943500</v>
      </c>
      <c r="G11" s="43"/>
      <c r="H11" s="43" t="n">
        <v>-300000</v>
      </c>
    </row>
    <row r="12" s="45" customFormat="true" ht="25.5" hidden="false" customHeight="false" outlineLevel="0" collapsed="false">
      <c r="A12" s="38"/>
      <c r="B12" s="104" t="s">
        <v>52</v>
      </c>
      <c r="C12" s="39" t="s">
        <v>53</v>
      </c>
      <c r="D12" s="42" t="n">
        <v>907816</v>
      </c>
      <c r="E12" s="42" t="n">
        <v>1200000</v>
      </c>
      <c r="F12" s="42" t="n">
        <v>2107816</v>
      </c>
      <c r="G12" s="43"/>
      <c r="H12" s="43" t="n">
        <v>1200000</v>
      </c>
    </row>
    <row r="13" s="57" customFormat="true" ht="12.75" hidden="false" customHeight="false" outlineLevel="0" collapsed="false">
      <c r="A13" s="30" t="n">
        <v>600</v>
      </c>
      <c r="B13" s="56"/>
      <c r="C13" s="54" t="s">
        <v>54</v>
      </c>
      <c r="D13" s="34" t="n">
        <v>3423256</v>
      </c>
      <c r="E13" s="34" t="n">
        <v>28000</v>
      </c>
      <c r="F13" s="34" t="n">
        <v>3451256</v>
      </c>
      <c r="G13" s="35" t="n">
        <v>-45000</v>
      </c>
      <c r="H13" s="35" t="n">
        <v>73000</v>
      </c>
    </row>
    <row r="14" s="45" customFormat="true" ht="63.75" hidden="false" customHeight="false" outlineLevel="0" collapsed="false">
      <c r="A14" s="38"/>
      <c r="B14" s="104" t="n">
        <v>60016</v>
      </c>
      <c r="C14" s="39" t="s">
        <v>55</v>
      </c>
      <c r="D14" s="42" t="n">
        <v>3018017</v>
      </c>
      <c r="E14" s="105" t="s">
        <v>56</v>
      </c>
      <c r="F14" s="42" t="n">
        <v>3046017</v>
      </c>
      <c r="G14" s="43" t="n">
        <v>-45000</v>
      </c>
      <c r="H14" s="43" t="n">
        <v>73000</v>
      </c>
    </row>
    <row r="15" s="37" customFormat="true" ht="12.75" hidden="false" customHeight="false" outlineLevel="0" collapsed="false">
      <c r="A15" s="30" t="n">
        <v>630</v>
      </c>
      <c r="B15" s="31"/>
      <c r="C15" s="54" t="s">
        <v>57</v>
      </c>
      <c r="D15" s="34" t="n">
        <v>19600</v>
      </c>
      <c r="E15" s="106" t="n">
        <v>6000</v>
      </c>
      <c r="F15" s="34" t="n">
        <v>25600</v>
      </c>
      <c r="G15" s="35" t="n">
        <v>6000</v>
      </c>
      <c r="H15" s="35"/>
    </row>
    <row r="16" s="45" customFormat="true" ht="25.5" hidden="false" customHeight="false" outlineLevel="0" collapsed="false">
      <c r="A16" s="38"/>
      <c r="B16" s="104" t="n">
        <v>63003</v>
      </c>
      <c r="C16" s="39" t="s">
        <v>58</v>
      </c>
      <c r="D16" s="42"/>
      <c r="E16" s="107" t="n">
        <v>6000</v>
      </c>
      <c r="F16" s="42" t="n">
        <v>6000</v>
      </c>
      <c r="G16" s="43" t="n">
        <v>6000</v>
      </c>
      <c r="H16" s="43"/>
    </row>
    <row r="17" s="37" customFormat="true" ht="12.75" hidden="false" customHeight="false" outlineLevel="0" collapsed="false">
      <c r="A17" s="30" t="n">
        <v>750</v>
      </c>
      <c r="B17" s="31"/>
      <c r="C17" s="54" t="s">
        <v>59</v>
      </c>
      <c r="D17" s="34" t="n">
        <v>1733029</v>
      </c>
      <c r="E17" s="106" t="n">
        <v>20000</v>
      </c>
      <c r="F17" s="34" t="n">
        <v>1753029</v>
      </c>
      <c r="G17" s="35" t="n">
        <v>20000</v>
      </c>
      <c r="H17" s="35"/>
    </row>
    <row r="18" s="45" customFormat="true" ht="25.5" hidden="false" customHeight="false" outlineLevel="0" collapsed="false">
      <c r="A18" s="38"/>
      <c r="B18" s="104" t="n">
        <v>75075</v>
      </c>
      <c r="C18" s="39" t="s">
        <v>60</v>
      </c>
      <c r="D18" s="42" t="n">
        <v>39700</v>
      </c>
      <c r="E18" s="107" t="s">
        <v>61</v>
      </c>
      <c r="F18" s="42" t="n">
        <v>59700</v>
      </c>
      <c r="G18" s="43" t="n">
        <v>20000</v>
      </c>
      <c r="H18" s="43"/>
    </row>
    <row r="19" s="37" customFormat="true" ht="12.75" hidden="false" customHeight="false" outlineLevel="0" collapsed="false">
      <c r="A19" s="30" t="n">
        <v>801</v>
      </c>
      <c r="B19" s="31"/>
      <c r="C19" s="54" t="s">
        <v>62</v>
      </c>
      <c r="D19" s="34" t="n">
        <v>4364082</v>
      </c>
      <c r="E19" s="106" t="n">
        <v>-180000</v>
      </c>
      <c r="F19" s="34" t="n">
        <v>4184082</v>
      </c>
      <c r="G19" s="35"/>
      <c r="H19" s="35" t="n">
        <v>-180000</v>
      </c>
    </row>
    <row r="20" s="45" customFormat="true" ht="12.75" hidden="false" customHeight="false" outlineLevel="0" collapsed="false">
      <c r="A20" s="38"/>
      <c r="B20" s="104" t="n">
        <v>80101</v>
      </c>
      <c r="C20" s="39" t="s">
        <v>63</v>
      </c>
      <c r="D20" s="42" t="n">
        <v>2800740</v>
      </c>
      <c r="E20" s="107" t="n">
        <v>-180000</v>
      </c>
      <c r="F20" s="42" t="n">
        <v>2620740</v>
      </c>
      <c r="G20" s="43"/>
      <c r="H20" s="43" t="n">
        <v>-180000</v>
      </c>
    </row>
    <row r="21" s="53" customFormat="true" ht="17.25" hidden="false" customHeight="true" outlineLevel="0" collapsed="false">
      <c r="A21" s="30" t="n">
        <v>852</v>
      </c>
      <c r="B21" s="108"/>
      <c r="C21" s="109" t="s">
        <v>64</v>
      </c>
      <c r="D21" s="34" t="n">
        <v>1560317</v>
      </c>
      <c r="E21" s="110" t="n">
        <v>59985</v>
      </c>
      <c r="F21" s="34" t="n">
        <v>1620302</v>
      </c>
      <c r="G21" s="111" t="n">
        <v>59985</v>
      </c>
      <c r="H21" s="52"/>
    </row>
    <row r="22" s="53" customFormat="true" ht="38.25" hidden="false" customHeight="false" outlineLevel="0" collapsed="false">
      <c r="A22" s="30"/>
      <c r="B22" s="108" t="n">
        <v>85214</v>
      </c>
      <c r="C22" s="112" t="s">
        <v>65</v>
      </c>
      <c r="D22" s="42" t="n">
        <v>49000</v>
      </c>
      <c r="E22" s="113" t="s">
        <v>66</v>
      </c>
      <c r="F22" s="42" t="n">
        <v>59000</v>
      </c>
      <c r="G22" s="114" t="n">
        <v>10000</v>
      </c>
      <c r="H22" s="44"/>
    </row>
    <row r="23" s="53" customFormat="true" ht="12.75" hidden="false" customHeight="false" outlineLevel="0" collapsed="false">
      <c r="A23" s="30"/>
      <c r="B23" s="108" t="n">
        <v>85295</v>
      </c>
      <c r="C23" s="112" t="s">
        <v>67</v>
      </c>
      <c r="D23" s="41" t="n">
        <v>75367</v>
      </c>
      <c r="E23" s="115" t="n">
        <v>49985</v>
      </c>
      <c r="F23" s="41" t="n">
        <v>125352</v>
      </c>
      <c r="G23" s="116" t="n">
        <v>49985</v>
      </c>
      <c r="H23" s="44"/>
    </row>
    <row r="24" s="122" customFormat="true" ht="25.5" hidden="false" customHeight="false" outlineLevel="0" collapsed="false">
      <c r="A24" s="30" t="n">
        <v>900</v>
      </c>
      <c r="B24" s="117"/>
      <c r="C24" s="118" t="s">
        <v>68</v>
      </c>
      <c r="D24" s="33" t="n">
        <v>576010</v>
      </c>
      <c r="E24" s="119" t="n">
        <v>8124</v>
      </c>
      <c r="F24" s="33" t="n">
        <v>584134</v>
      </c>
      <c r="G24" s="120" t="n">
        <v>8124</v>
      </c>
      <c r="H24" s="121"/>
    </row>
    <row r="25" s="53" customFormat="true" ht="12.75" hidden="false" customHeight="false" outlineLevel="0" collapsed="false">
      <c r="A25" s="30"/>
      <c r="B25" s="108" t="n">
        <v>90095</v>
      </c>
      <c r="C25" s="123" t="s">
        <v>67</v>
      </c>
      <c r="D25" s="41" t="n">
        <v>173500</v>
      </c>
      <c r="E25" s="115" t="n">
        <v>8124</v>
      </c>
      <c r="F25" s="41" t="n">
        <v>181624</v>
      </c>
      <c r="G25" s="124" t="n">
        <v>8124</v>
      </c>
      <c r="H25" s="52"/>
    </row>
    <row r="26" customFormat="false" ht="20.1" hidden="false" customHeight="true" outlineLevel="0" collapsed="false">
      <c r="A26" s="125" t="s">
        <v>69</v>
      </c>
      <c r="B26" s="125"/>
      <c r="C26" s="125"/>
      <c r="D26" s="126" t="n">
        <v>14948444</v>
      </c>
      <c r="E26" s="126" t="n">
        <v>842109</v>
      </c>
      <c r="F26" s="126" t="n">
        <v>15790553</v>
      </c>
      <c r="G26" s="127" t="n">
        <v>49109</v>
      </c>
      <c r="H26" s="128" t="n">
        <v>793000</v>
      </c>
    </row>
    <row r="27" customFormat="false" ht="12.75" hidden="false" customHeight="false" outlineLevel="0" collapsed="false">
      <c r="C27" s="84"/>
      <c r="D27" s="85"/>
      <c r="E27" s="129"/>
      <c r="F27" s="129"/>
    </row>
    <row r="28" customFormat="false" ht="12.75" hidden="false" customHeight="false" outlineLevel="0" collapsed="false">
      <c r="A28" s="130"/>
      <c r="B28" s="130"/>
      <c r="C28" s="84"/>
      <c r="D28" s="85"/>
      <c r="E28" s="129"/>
      <c r="F28" s="129"/>
    </row>
    <row r="29" customFormat="false" ht="17.25" hidden="false" customHeight="true" outlineLevel="0" collapsed="false">
      <c r="B29" s="84" t="s">
        <v>70</v>
      </c>
      <c r="C29" s="84"/>
      <c r="D29" s="84"/>
      <c r="E29" s="84"/>
      <c r="F29" s="0"/>
      <c r="G29" s="0"/>
      <c r="H29" s="0"/>
    </row>
    <row r="30" customFormat="false" ht="12.75" hidden="false" customHeight="false" outlineLevel="0" collapsed="false">
      <c r="A30" s="131"/>
      <c r="B30" s="132" t="s">
        <v>71</v>
      </c>
      <c r="C30" s="133"/>
      <c r="D30" s="7"/>
      <c r="E30" s="89"/>
      <c r="F30" s="89"/>
      <c r="G30" s="134"/>
      <c r="H30" s="135"/>
      <c r="I30" s="136"/>
    </row>
    <row r="31" customFormat="false" ht="12.75" hidden="false" customHeight="false" outlineLevel="0" collapsed="false">
      <c r="A31" s="131"/>
      <c r="B31" s="132"/>
      <c r="C31" s="133"/>
      <c r="D31" s="7"/>
      <c r="E31" s="89"/>
      <c r="F31" s="89"/>
      <c r="G31" s="134"/>
      <c r="H31" s="135"/>
      <c r="I31" s="136"/>
    </row>
    <row r="32" customFormat="false" ht="12.75" hidden="false" customHeight="false" outlineLevel="0" collapsed="false">
      <c r="B32" s="0" t="s">
        <v>72</v>
      </c>
      <c r="C32" s="84"/>
      <c r="D32" s="85"/>
      <c r="E32" s="129"/>
      <c r="F32" s="129"/>
    </row>
    <row r="33" customFormat="false" ht="12.75" hidden="false" customHeight="false" outlineLevel="0" collapsed="false">
      <c r="B33" s="0" t="s">
        <v>73</v>
      </c>
      <c r="C33" s="84"/>
      <c r="D33" s="85"/>
      <c r="E33" s="129"/>
      <c r="F33" s="129"/>
    </row>
    <row r="34" customFormat="false" ht="12.75" hidden="false" customHeight="false" outlineLevel="0" collapsed="false">
      <c r="B34" s="0" t="s">
        <v>74</v>
      </c>
      <c r="C34" s="84"/>
      <c r="D34" s="85"/>
      <c r="E34" s="129"/>
      <c r="F34" s="129"/>
    </row>
    <row r="35" customFormat="false" ht="12.75" hidden="false" customHeight="false" outlineLevel="0" collapsed="false">
      <c r="B35" s="0" t="s">
        <v>75</v>
      </c>
      <c r="C35" s="84"/>
      <c r="D35" s="85"/>
      <c r="E35" s="129"/>
      <c r="F35" s="129"/>
    </row>
    <row r="36" customFormat="false" ht="12.75" hidden="false" customHeight="false" outlineLevel="0" collapsed="false">
      <c r="B36" s="0" t="s">
        <v>76</v>
      </c>
      <c r="C36" s="84"/>
      <c r="D36" s="85"/>
      <c r="E36" s="129"/>
      <c r="F36" s="129"/>
    </row>
    <row r="37" customFormat="false" ht="12.75" hidden="false" customHeight="false" outlineLevel="0" collapsed="false">
      <c r="B37" s="0" t="s">
        <v>77</v>
      </c>
      <c r="C37" s="84"/>
      <c r="D37" s="85"/>
      <c r="E37" s="129"/>
      <c r="F37" s="129"/>
    </row>
    <row r="38" customFormat="false" ht="12.75" hidden="false" customHeight="false" outlineLevel="0" collapsed="false">
      <c r="B38" s="0" t="s">
        <v>78</v>
      </c>
      <c r="C38" s="84"/>
      <c r="D38" s="85"/>
      <c r="E38" s="129"/>
      <c r="F38" s="129"/>
    </row>
    <row r="39" customFormat="false" ht="12.75" hidden="false" customHeight="false" outlineLevel="0" collapsed="false">
      <c r="C39" s="84"/>
      <c r="D39" s="85"/>
      <c r="E39" s="129"/>
      <c r="F39" s="129"/>
    </row>
    <row r="40" customFormat="false" ht="12.75" hidden="false" customHeight="false" outlineLevel="0" collapsed="false">
      <c r="B40" s="84" t="s">
        <v>79</v>
      </c>
      <c r="C40" s="84"/>
      <c r="D40" s="84"/>
      <c r="E40" s="84"/>
      <c r="F40" s="0"/>
      <c r="G40" s="0"/>
      <c r="H40" s="0"/>
    </row>
    <row r="41" customFormat="false" ht="12.75" hidden="false" customHeight="false" outlineLevel="0" collapsed="false">
      <c r="B41" s="84"/>
      <c r="C41" s="84"/>
      <c r="D41" s="84"/>
      <c r="E41" s="84"/>
      <c r="F41" s="0"/>
      <c r="G41" s="0"/>
      <c r="H41" s="0"/>
    </row>
    <row r="42" customFormat="false" ht="12.75" hidden="false" customHeight="false" outlineLevel="0" collapsed="false">
      <c r="B42" s="0" t="s">
        <v>80</v>
      </c>
      <c r="C42" s="84"/>
      <c r="D42" s="85"/>
      <c r="E42" s="129"/>
      <c r="F42" s="129"/>
    </row>
    <row r="43" customFormat="false" ht="12.75" hidden="false" customHeight="false" outlineLevel="0" collapsed="false">
      <c r="B43" s="0" t="s">
        <v>81</v>
      </c>
    </row>
    <row r="44" customFormat="false" ht="12.75" hidden="false" customHeight="false" outlineLevel="0" collapsed="false">
      <c r="B44" s="0" t="s">
        <v>82</v>
      </c>
    </row>
    <row r="45" customFormat="false" ht="12.75" hidden="false" customHeight="false" outlineLevel="0" collapsed="false">
      <c r="B45" s="0" t="s">
        <v>83</v>
      </c>
    </row>
    <row r="46" customFormat="false" ht="12.75" hidden="false" customHeight="false" outlineLevel="0" collapsed="false">
      <c r="B46" s="0" t="s">
        <v>84</v>
      </c>
    </row>
  </sheetData>
  <mergeCells count="8">
    <mergeCell ref="D5:H5"/>
    <mergeCell ref="A6:A7"/>
    <mergeCell ref="B6:B7"/>
    <mergeCell ref="C6:C7"/>
    <mergeCell ref="D6:F7"/>
    <mergeCell ref="G6:H6"/>
    <mergeCell ref="D9:F9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7.42"/>
    <col collapsed="false" customWidth="true" hidden="false" outlineLevel="0" max="3" min="3" style="84" width="18.14"/>
    <col collapsed="false" customWidth="true" hidden="false" outlineLevel="0" max="4" min="4" style="84" width="10.99"/>
    <col collapsed="false" customWidth="true" hidden="false" outlineLevel="0" max="5" min="5" style="85" width="8.7"/>
    <col collapsed="false" customWidth="true" hidden="false" outlineLevel="0" max="6" min="6" style="84" width="11.28"/>
    <col collapsed="false" customWidth="true" hidden="false" outlineLevel="0" max="7" min="7" style="85" width="10.28"/>
    <col collapsed="false" customWidth="true" hidden="false" outlineLevel="0" max="8" min="8" style="85" width="10.99"/>
    <col collapsed="false" customWidth="true" hidden="false" outlineLevel="0" max="9" min="9" style="137" width="10.71"/>
    <col collapsed="false" customWidth="true" hidden="false" outlineLevel="0" max="10" min="10" style="84" width="9.99"/>
    <col collapsed="false" customWidth="true" hidden="false" outlineLevel="0" max="11" min="11" style="2" width="9.14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138"/>
      <c r="B1" s="139"/>
      <c r="C1" s="139"/>
      <c r="D1" s="139"/>
      <c r="E1" s="140"/>
      <c r="F1" s="139"/>
      <c r="G1" s="141"/>
      <c r="H1" s="142"/>
      <c r="I1" s="143"/>
      <c r="J1" s="144"/>
      <c r="K1" s="145"/>
      <c r="L1" s="144"/>
      <c r="M1" s="146" t="s">
        <v>85</v>
      </c>
    </row>
    <row r="2" customFormat="false" ht="18" hidden="false" customHeight="false" outlineLevel="0" collapsed="false">
      <c r="A2" s="138"/>
      <c r="B2" s="139"/>
      <c r="C2" s="139"/>
      <c r="D2" s="139"/>
      <c r="E2" s="140"/>
      <c r="F2" s="139"/>
      <c r="G2" s="147"/>
      <c r="H2" s="142"/>
      <c r="I2" s="143"/>
      <c r="J2" s="144"/>
      <c r="K2" s="145"/>
      <c r="L2" s="144"/>
      <c r="M2" s="146" t="s">
        <v>86</v>
      </c>
    </row>
    <row r="3" customFormat="false" ht="18" hidden="false" customHeight="false" outlineLevel="0" collapsed="false">
      <c r="A3" s="148"/>
      <c r="B3" s="148"/>
      <c r="C3" s="148"/>
      <c r="D3" s="148"/>
      <c r="E3" s="149"/>
      <c r="F3" s="148"/>
      <c r="G3" s="149"/>
      <c r="H3" s="149"/>
    </row>
    <row r="4" customFormat="false" ht="12.75" hidden="false" customHeight="false" outlineLevel="0" collapsed="false">
      <c r="A4" s="53"/>
      <c r="B4" s="53"/>
      <c r="C4" s="53"/>
      <c r="D4" s="53"/>
      <c r="E4" s="150"/>
      <c r="F4" s="53"/>
      <c r="G4" s="151" t="s">
        <v>87</v>
      </c>
      <c r="I4" s="152"/>
      <c r="J4" s="153"/>
    </row>
    <row r="5" s="157" customFormat="true" ht="20.25" hidden="false" customHeight="true" outlineLevel="0" collapsed="false">
      <c r="A5" s="154" t="s">
        <v>3</v>
      </c>
      <c r="B5" s="154" t="s">
        <v>46</v>
      </c>
      <c r="C5" s="154" t="s">
        <v>47</v>
      </c>
      <c r="D5" s="155" t="s">
        <v>5</v>
      </c>
      <c r="E5" s="155"/>
      <c r="F5" s="155"/>
      <c r="G5" s="156" t="s">
        <v>88</v>
      </c>
      <c r="H5" s="154" t="s">
        <v>8</v>
      </c>
      <c r="I5" s="154"/>
      <c r="J5" s="154" t="s">
        <v>89</v>
      </c>
      <c r="K5" s="156" t="s">
        <v>90</v>
      </c>
      <c r="L5" s="154" t="s">
        <v>91</v>
      </c>
      <c r="M5" s="154" t="s">
        <v>92</v>
      </c>
      <c r="N5" s="154" t="s">
        <v>93</v>
      </c>
    </row>
    <row r="6" s="157" customFormat="true" ht="86.25" hidden="false" customHeight="true" outlineLevel="0" collapsed="false">
      <c r="A6" s="154"/>
      <c r="B6" s="154"/>
      <c r="C6" s="154"/>
      <c r="D6" s="155"/>
      <c r="E6" s="155"/>
      <c r="F6" s="155"/>
      <c r="G6" s="156"/>
      <c r="H6" s="156" t="s">
        <v>94</v>
      </c>
      <c r="I6" s="155" t="s">
        <v>95</v>
      </c>
      <c r="J6" s="154"/>
      <c r="K6" s="156"/>
      <c r="L6" s="154"/>
      <c r="M6" s="154"/>
      <c r="N6" s="154"/>
    </row>
    <row r="7" s="157" customFormat="true" ht="14.1" hidden="false" customHeight="true" outlineLevel="0" collapsed="false">
      <c r="A7" s="158"/>
      <c r="B7" s="158"/>
      <c r="C7" s="158"/>
      <c r="D7" s="158" t="s">
        <v>12</v>
      </c>
      <c r="E7" s="159" t="s">
        <v>13</v>
      </c>
      <c r="F7" s="158" t="s">
        <v>96</v>
      </c>
      <c r="G7" s="159"/>
      <c r="H7" s="159"/>
      <c r="I7" s="160"/>
      <c r="J7" s="158"/>
      <c r="K7" s="159"/>
      <c r="L7" s="158"/>
      <c r="M7" s="158"/>
      <c r="N7" s="158"/>
    </row>
    <row r="8" s="157" customFormat="true" ht="14.1" hidden="false" customHeight="true" outlineLevel="0" collapsed="false">
      <c r="A8" s="161" t="n">
        <v>1</v>
      </c>
      <c r="B8" s="161" t="n">
        <v>2</v>
      </c>
      <c r="C8" s="161" t="n">
        <v>3</v>
      </c>
      <c r="D8" s="162" t="n">
        <v>4</v>
      </c>
      <c r="E8" s="162"/>
      <c r="F8" s="162"/>
      <c r="G8" s="163" t="n">
        <v>5</v>
      </c>
      <c r="H8" s="163" t="n">
        <v>6</v>
      </c>
      <c r="I8" s="164" t="n">
        <v>7</v>
      </c>
      <c r="J8" s="161" t="n">
        <v>8</v>
      </c>
      <c r="K8" s="163" t="n">
        <v>9</v>
      </c>
      <c r="L8" s="161" t="n">
        <v>10</v>
      </c>
      <c r="M8" s="161" t="n">
        <v>11</v>
      </c>
      <c r="N8" s="161" t="n">
        <v>12</v>
      </c>
    </row>
    <row r="9" s="171" customFormat="true" ht="25.5" hidden="false" customHeight="false" outlineLevel="0" collapsed="false">
      <c r="A9" s="165" t="n">
        <v>600</v>
      </c>
      <c r="B9" s="166"/>
      <c r="C9" s="54" t="s">
        <v>54</v>
      </c>
      <c r="D9" s="167" t="n">
        <v>260000</v>
      </c>
      <c r="E9" s="168" t="n">
        <v>-45000</v>
      </c>
      <c r="F9" s="167" t="n">
        <v>215000</v>
      </c>
      <c r="G9" s="169" t="n">
        <v>-45000</v>
      </c>
      <c r="H9" s="169"/>
      <c r="I9" s="170" t="n">
        <v>-45000</v>
      </c>
      <c r="J9" s="170"/>
      <c r="K9" s="169"/>
      <c r="L9" s="170"/>
      <c r="M9" s="170"/>
      <c r="N9" s="170"/>
    </row>
    <row r="10" s="157" customFormat="true" ht="25.5" hidden="false" customHeight="false" outlineLevel="0" collapsed="false">
      <c r="A10" s="172"/>
      <c r="B10" s="172" t="n">
        <v>60016</v>
      </c>
      <c r="C10" s="173" t="s">
        <v>55</v>
      </c>
      <c r="D10" s="174" t="n">
        <v>121000</v>
      </c>
      <c r="E10" s="175" t="n">
        <v>-45000</v>
      </c>
      <c r="F10" s="176" t="n">
        <v>76000</v>
      </c>
      <c r="G10" s="177" t="n">
        <v>-45000</v>
      </c>
      <c r="H10" s="178"/>
      <c r="I10" s="179" t="n">
        <v>-45000</v>
      </c>
      <c r="J10" s="179"/>
      <c r="K10" s="178"/>
      <c r="L10" s="179"/>
      <c r="M10" s="179"/>
      <c r="N10" s="179"/>
    </row>
    <row r="11" s="171" customFormat="true" ht="12.75" hidden="false" customHeight="false" outlineLevel="0" collapsed="false">
      <c r="A11" s="180" t="n">
        <v>630</v>
      </c>
      <c r="B11" s="180"/>
      <c r="C11" s="181" t="s">
        <v>57</v>
      </c>
      <c r="D11" s="182" t="n">
        <v>19600</v>
      </c>
      <c r="E11" s="183" t="n">
        <v>6000</v>
      </c>
      <c r="F11" s="167" t="n">
        <v>25600</v>
      </c>
      <c r="G11" s="169" t="n">
        <v>6000</v>
      </c>
      <c r="H11" s="169" t="n">
        <v>4000</v>
      </c>
      <c r="I11" s="170" t="n">
        <v>2000</v>
      </c>
      <c r="J11" s="170"/>
      <c r="K11" s="169"/>
      <c r="L11" s="170"/>
      <c r="M11" s="170"/>
      <c r="N11" s="170"/>
    </row>
    <row r="12" s="157" customFormat="true" ht="38.25" hidden="false" customHeight="false" outlineLevel="0" collapsed="false">
      <c r="A12" s="172"/>
      <c r="B12" s="184" t="n">
        <v>63003</v>
      </c>
      <c r="C12" s="39" t="s">
        <v>58</v>
      </c>
      <c r="D12" s="185"/>
      <c r="E12" s="186" t="n">
        <v>6000</v>
      </c>
      <c r="F12" s="176" t="n">
        <v>6000</v>
      </c>
      <c r="G12" s="178" t="n">
        <v>6000</v>
      </c>
      <c r="H12" s="178" t="n">
        <v>4000</v>
      </c>
      <c r="I12" s="179" t="n">
        <v>2000</v>
      </c>
      <c r="J12" s="179"/>
      <c r="K12" s="178"/>
      <c r="L12" s="179"/>
      <c r="M12" s="179"/>
      <c r="N12" s="179"/>
    </row>
    <row r="13" s="171" customFormat="true" ht="25.5" hidden="false" customHeight="false" outlineLevel="0" collapsed="false">
      <c r="A13" s="180" t="n">
        <v>750</v>
      </c>
      <c r="B13" s="180"/>
      <c r="C13" s="187" t="s">
        <v>59</v>
      </c>
      <c r="D13" s="167" t="n">
        <v>1727749</v>
      </c>
      <c r="E13" s="188" t="n">
        <v>20000</v>
      </c>
      <c r="F13" s="167" t="n">
        <v>1747749</v>
      </c>
      <c r="G13" s="169" t="n">
        <v>19000</v>
      </c>
      <c r="H13" s="169"/>
      <c r="I13" s="170" t="n">
        <v>19000</v>
      </c>
      <c r="J13" s="170"/>
      <c r="K13" s="169" t="n">
        <v>1000</v>
      </c>
      <c r="L13" s="170"/>
      <c r="M13" s="170"/>
      <c r="N13" s="170"/>
    </row>
    <row r="14" s="157" customFormat="true" ht="38.25" hidden="false" customHeight="false" outlineLevel="0" collapsed="false">
      <c r="A14" s="172"/>
      <c r="B14" s="172" t="n">
        <v>75075</v>
      </c>
      <c r="C14" s="189" t="s">
        <v>60</v>
      </c>
      <c r="D14" s="176" t="n">
        <v>39700</v>
      </c>
      <c r="E14" s="186" t="n">
        <v>20000</v>
      </c>
      <c r="F14" s="176" t="n">
        <v>59700</v>
      </c>
      <c r="G14" s="178" t="n">
        <v>19000</v>
      </c>
      <c r="H14" s="178"/>
      <c r="I14" s="179" t="n">
        <v>19000</v>
      </c>
      <c r="J14" s="179"/>
      <c r="K14" s="178" t="n">
        <v>1000</v>
      </c>
      <c r="L14" s="179"/>
      <c r="M14" s="179"/>
      <c r="N14" s="179"/>
    </row>
    <row r="15" s="157" customFormat="true" ht="12.75" hidden="false" customHeight="false" outlineLevel="0" collapsed="false">
      <c r="A15" s="190" t="s">
        <v>97</v>
      </c>
      <c r="B15" s="191"/>
      <c r="C15" s="192" t="s">
        <v>98</v>
      </c>
      <c r="D15" s="193" t="n">
        <v>1560317</v>
      </c>
      <c r="E15" s="194" t="n">
        <v>59985</v>
      </c>
      <c r="F15" s="194" t="n">
        <v>1620302</v>
      </c>
      <c r="G15" s="194" t="n">
        <v>49985</v>
      </c>
      <c r="H15" s="194" t="n">
        <v>4700</v>
      </c>
      <c r="I15" s="194" t="n">
        <v>45285</v>
      </c>
      <c r="J15" s="194" t="n">
        <v>10000</v>
      </c>
      <c r="K15" s="194"/>
      <c r="L15" s="194" t="n">
        <v>0</v>
      </c>
      <c r="M15" s="194" t="n">
        <v>0</v>
      </c>
      <c r="N15" s="194" t="n">
        <v>0</v>
      </c>
    </row>
    <row r="16" s="157" customFormat="true" ht="76.5" hidden="false" customHeight="false" outlineLevel="0" collapsed="false">
      <c r="A16" s="191"/>
      <c r="B16" s="195" t="s">
        <v>99</v>
      </c>
      <c r="C16" s="112" t="s">
        <v>100</v>
      </c>
      <c r="D16" s="194" t="n">
        <v>49000</v>
      </c>
      <c r="E16" s="196" t="n">
        <v>10000</v>
      </c>
      <c r="F16" s="194" t="n">
        <v>59000</v>
      </c>
      <c r="G16" s="194"/>
      <c r="H16" s="194"/>
      <c r="I16" s="194"/>
      <c r="J16" s="194" t="n">
        <v>10000</v>
      </c>
      <c r="K16" s="194"/>
      <c r="L16" s="194"/>
      <c r="M16" s="194"/>
      <c r="N16" s="194"/>
    </row>
    <row r="17" s="157" customFormat="true" ht="25.5" hidden="false" customHeight="false" outlineLevel="0" collapsed="false">
      <c r="A17" s="190"/>
      <c r="B17" s="197" t="s">
        <v>101</v>
      </c>
      <c r="C17" s="112" t="s">
        <v>67</v>
      </c>
      <c r="D17" s="194" t="n">
        <v>75367</v>
      </c>
      <c r="E17" s="196" t="n">
        <v>49985</v>
      </c>
      <c r="F17" s="196" t="n">
        <v>125352</v>
      </c>
      <c r="G17" s="196" t="n">
        <v>49985</v>
      </c>
      <c r="H17" s="196" t="n">
        <v>4700</v>
      </c>
      <c r="I17" s="196" t="n">
        <v>45285</v>
      </c>
      <c r="J17" s="194"/>
      <c r="K17" s="194"/>
      <c r="L17" s="194"/>
      <c r="M17" s="194"/>
      <c r="N17" s="194"/>
    </row>
    <row r="18" s="171" customFormat="true" ht="51" hidden="false" customHeight="false" outlineLevel="0" collapsed="false">
      <c r="A18" s="198" t="n">
        <v>900</v>
      </c>
      <c r="B18" s="199"/>
      <c r="C18" s="118" t="s">
        <v>68</v>
      </c>
      <c r="D18" s="194" t="n">
        <v>556010</v>
      </c>
      <c r="E18" s="194" t="n">
        <v>8124</v>
      </c>
      <c r="F18" s="194" t="n">
        <v>564134</v>
      </c>
      <c r="G18" s="194" t="n">
        <v>8124</v>
      </c>
      <c r="H18" s="194"/>
      <c r="I18" s="194" t="n">
        <v>8124</v>
      </c>
      <c r="J18" s="194"/>
      <c r="K18" s="194"/>
      <c r="L18" s="194"/>
      <c r="M18" s="194"/>
      <c r="N18" s="194"/>
    </row>
    <row r="19" s="157" customFormat="true" ht="25.5" hidden="false" customHeight="false" outlineLevel="0" collapsed="false">
      <c r="A19" s="200"/>
      <c r="B19" s="201" t="n">
        <v>90095</v>
      </c>
      <c r="C19" s="202" t="s">
        <v>67</v>
      </c>
      <c r="D19" s="196" t="n">
        <v>173500</v>
      </c>
      <c r="E19" s="196" t="n">
        <v>8124</v>
      </c>
      <c r="F19" s="196" t="n">
        <v>181624</v>
      </c>
      <c r="G19" s="196" t="n">
        <v>8124</v>
      </c>
      <c r="H19" s="196"/>
      <c r="I19" s="196" t="n">
        <v>8124</v>
      </c>
      <c r="J19" s="196"/>
      <c r="K19" s="196"/>
      <c r="L19" s="196"/>
      <c r="M19" s="196"/>
      <c r="N19" s="196"/>
    </row>
    <row r="20" s="157" customFormat="true" ht="13.35" hidden="false" customHeight="true" outlineLevel="0" collapsed="false">
      <c r="A20" s="203" t="s">
        <v>102</v>
      </c>
      <c r="B20" s="203"/>
      <c r="C20" s="203"/>
      <c r="D20" s="194" t="n">
        <v>9099987</v>
      </c>
      <c r="E20" s="194" t="n">
        <v>49109</v>
      </c>
      <c r="F20" s="194" t="n">
        <v>9149096</v>
      </c>
      <c r="G20" s="194" t="n">
        <v>38109</v>
      </c>
      <c r="H20" s="194" t="n">
        <v>8700</v>
      </c>
      <c r="I20" s="194" t="n">
        <v>29409</v>
      </c>
      <c r="J20" s="194" t="n">
        <v>10000</v>
      </c>
      <c r="K20" s="194" t="n">
        <v>1000</v>
      </c>
      <c r="L20" s="194" t="n">
        <v>0</v>
      </c>
      <c r="M20" s="194" t="n">
        <v>0</v>
      </c>
      <c r="N20" s="194" t="n">
        <v>0</v>
      </c>
    </row>
    <row r="22" customFormat="false" ht="12.75" hidden="false" customHeight="false" outlineLevel="0" collapsed="false">
      <c r="A22" s="204"/>
    </row>
  </sheetData>
  <mergeCells count="13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20:C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4" width="8.14"/>
    <col collapsed="false" customWidth="true" hidden="false" outlineLevel="0" max="3" min="3" style="84" width="21.7"/>
    <col collapsed="false" customWidth="true" hidden="false" outlineLevel="0" max="4" min="4" style="84" width="12.14"/>
    <col collapsed="false" customWidth="true" hidden="false" outlineLevel="0" max="5" min="5" style="84" width="8.85"/>
    <col collapsed="false" customWidth="true" hidden="false" outlineLevel="0" max="6" min="6" style="84" width="11.99"/>
    <col collapsed="false" customWidth="true" hidden="false" outlineLevel="0" max="7" min="7" style="84" width="15.7"/>
    <col collapsed="false" customWidth="true" hidden="false" outlineLevel="0" max="8" min="8" style="84" width="17.56"/>
    <col collapsed="false" customWidth="true" hidden="false" outlineLevel="0" max="9" min="9" style="84" width="10.13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205"/>
      <c r="G1" s="206"/>
      <c r="H1" s="206"/>
      <c r="I1" s="206"/>
      <c r="J1" s="207"/>
      <c r="K1" s="208" t="s">
        <v>103</v>
      </c>
    </row>
    <row r="2" customFormat="false" ht="18" hidden="false" customHeight="false" outlineLevel="0" collapsed="false">
      <c r="A2" s="148"/>
      <c r="B2" s="148"/>
      <c r="C2" s="148"/>
      <c r="D2" s="148"/>
      <c r="E2" s="148"/>
      <c r="F2" s="209"/>
      <c r="G2" s="209"/>
      <c r="H2" s="206"/>
      <c r="I2" s="206"/>
      <c r="J2" s="210"/>
      <c r="K2" s="208" t="s">
        <v>86</v>
      </c>
    </row>
    <row r="3" customFormat="false" ht="7.5" hidden="false" customHeight="true" outlineLevel="0" collapsed="false">
      <c r="A3" s="148"/>
      <c r="B3" s="148"/>
      <c r="C3" s="148"/>
      <c r="D3" s="148"/>
      <c r="E3" s="148"/>
      <c r="F3" s="148"/>
      <c r="G3" s="148"/>
      <c r="I3" s="53"/>
    </row>
    <row r="4" customFormat="false" ht="18" hidden="false" customHeight="false" outlineLevel="0" collapsed="false">
      <c r="A4" s="53"/>
      <c r="B4" s="53"/>
      <c r="C4" s="53"/>
      <c r="D4" s="53"/>
      <c r="E4" s="138" t="s">
        <v>104</v>
      </c>
      <c r="F4" s="53"/>
      <c r="G4" s="139"/>
      <c r="H4" s="139"/>
      <c r="I4" s="139"/>
      <c r="J4" s="139"/>
      <c r="K4" s="139"/>
      <c r="L4" s="139"/>
    </row>
    <row r="5" s="157" customFormat="true" ht="20.25" hidden="false" customHeight="true" outlineLevel="0" collapsed="false">
      <c r="A5" s="211" t="s">
        <v>3</v>
      </c>
      <c r="B5" s="211" t="s">
        <v>46</v>
      </c>
      <c r="C5" s="211" t="s">
        <v>47</v>
      </c>
      <c r="D5" s="211" t="s">
        <v>5</v>
      </c>
      <c r="E5" s="211"/>
      <c r="F5" s="211"/>
      <c r="G5" s="211" t="s">
        <v>105</v>
      </c>
      <c r="H5" s="212" t="s">
        <v>106</v>
      </c>
      <c r="I5" s="211" t="s">
        <v>107</v>
      </c>
      <c r="J5" s="154" t="s">
        <v>108</v>
      </c>
      <c r="K5" s="211" t="s">
        <v>109</v>
      </c>
    </row>
    <row r="6" s="157" customFormat="true" ht="86.25" hidden="false" customHeight="true" outlineLevel="0" collapsed="false">
      <c r="A6" s="211"/>
      <c r="B6" s="211"/>
      <c r="C6" s="211"/>
      <c r="D6" s="211"/>
      <c r="E6" s="211"/>
      <c r="F6" s="211"/>
      <c r="G6" s="211"/>
      <c r="H6" s="154" t="s">
        <v>110</v>
      </c>
      <c r="I6" s="211"/>
      <c r="J6" s="211"/>
      <c r="K6" s="211"/>
    </row>
    <row r="7" s="157" customFormat="true" ht="29.25" hidden="false" customHeight="true" outlineLevel="0" collapsed="false">
      <c r="A7" s="213"/>
      <c r="B7" s="213"/>
      <c r="C7" s="213"/>
      <c r="D7" s="214" t="s">
        <v>111</v>
      </c>
      <c r="E7" s="214" t="s">
        <v>13</v>
      </c>
      <c r="F7" s="214" t="s">
        <v>112</v>
      </c>
      <c r="G7" s="213"/>
      <c r="H7" s="158"/>
      <c r="I7" s="213"/>
      <c r="J7" s="213"/>
      <c r="K7" s="213"/>
    </row>
    <row r="8" s="157" customFormat="true" ht="15" hidden="false" customHeight="true" outlineLevel="0" collapsed="false">
      <c r="A8" s="161" t="n">
        <v>1</v>
      </c>
      <c r="B8" s="161" t="n">
        <v>2</v>
      </c>
      <c r="C8" s="161" t="n">
        <v>3</v>
      </c>
      <c r="D8" s="162" t="n">
        <v>4</v>
      </c>
      <c r="E8" s="162"/>
      <c r="F8" s="162"/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</row>
    <row r="9" s="157" customFormat="true" ht="12.75" hidden="false" customHeight="false" outlineLevel="0" collapsed="false">
      <c r="A9" s="215" t="s">
        <v>15</v>
      </c>
      <c r="B9" s="215"/>
      <c r="C9" s="216" t="s">
        <v>49</v>
      </c>
      <c r="D9" s="217" t="n">
        <v>2151316</v>
      </c>
      <c r="E9" s="217" t="n">
        <v>900000</v>
      </c>
      <c r="F9" s="217" t="n">
        <v>3051316</v>
      </c>
      <c r="G9" s="217" t="n">
        <v>900000</v>
      </c>
      <c r="H9" s="217" t="n">
        <v>0</v>
      </c>
      <c r="I9" s="217" t="n">
        <v>0</v>
      </c>
      <c r="J9" s="217" t="n">
        <v>0</v>
      </c>
      <c r="K9" s="217" t="n">
        <v>0</v>
      </c>
    </row>
    <row r="10" s="157" customFormat="true" ht="38.25" hidden="false" customHeight="false" outlineLevel="0" collapsed="false">
      <c r="A10" s="218"/>
      <c r="B10" s="218" t="s">
        <v>50</v>
      </c>
      <c r="C10" s="39" t="s">
        <v>51</v>
      </c>
      <c r="D10" s="219" t="n">
        <v>1243500</v>
      </c>
      <c r="E10" s="219" t="n">
        <v>-300000</v>
      </c>
      <c r="F10" s="219" t="n">
        <v>943500</v>
      </c>
      <c r="G10" s="219" t="n">
        <v>-300000</v>
      </c>
      <c r="H10" s="219" t="n">
        <v>0</v>
      </c>
      <c r="I10" s="219" t="n">
        <v>0</v>
      </c>
      <c r="J10" s="219" t="n">
        <v>0</v>
      </c>
      <c r="K10" s="219" t="n">
        <v>0</v>
      </c>
    </row>
    <row r="11" s="157" customFormat="true" ht="38.25" hidden="false" customHeight="false" outlineLevel="0" collapsed="false">
      <c r="A11" s="218"/>
      <c r="B11" s="220" t="s">
        <v>52</v>
      </c>
      <c r="C11" s="39" t="s">
        <v>53</v>
      </c>
      <c r="D11" s="221" t="n">
        <v>907816</v>
      </c>
      <c r="E11" s="222" t="n">
        <v>1200000</v>
      </c>
      <c r="F11" s="219" t="n">
        <v>2107816</v>
      </c>
      <c r="G11" s="219" t="n">
        <v>1200000</v>
      </c>
      <c r="H11" s="219"/>
      <c r="I11" s="219"/>
      <c r="J11" s="219"/>
      <c r="K11" s="219"/>
    </row>
    <row r="12" s="171" customFormat="true" ht="12.75" hidden="false" customHeight="false" outlineLevel="0" collapsed="false">
      <c r="A12" s="223" t="n">
        <v>600</v>
      </c>
      <c r="B12" s="224"/>
      <c r="C12" s="187" t="s">
        <v>54</v>
      </c>
      <c r="D12" s="225" t="n">
        <v>3163256</v>
      </c>
      <c r="E12" s="226" t="n">
        <v>73000</v>
      </c>
      <c r="F12" s="226" t="n">
        <v>3236256</v>
      </c>
      <c r="G12" s="226" t="n">
        <v>73000</v>
      </c>
      <c r="H12" s="226" t="n">
        <v>0</v>
      </c>
      <c r="I12" s="226"/>
      <c r="J12" s="226"/>
      <c r="K12" s="226"/>
    </row>
    <row r="13" s="157" customFormat="true" ht="12.75" hidden="false" customHeight="false" outlineLevel="0" collapsed="false">
      <c r="A13" s="227"/>
      <c r="B13" s="227" t="n">
        <v>60016</v>
      </c>
      <c r="C13" s="228" t="s">
        <v>55</v>
      </c>
      <c r="D13" s="219" t="n">
        <v>2897017</v>
      </c>
      <c r="E13" s="219" t="n">
        <v>73000</v>
      </c>
      <c r="F13" s="219" t="n">
        <v>2970017</v>
      </c>
      <c r="G13" s="219" t="n">
        <v>73000</v>
      </c>
      <c r="H13" s="219" t="n">
        <v>0</v>
      </c>
      <c r="I13" s="219"/>
      <c r="J13" s="219"/>
      <c r="K13" s="219"/>
    </row>
    <row r="14" s="171" customFormat="true" ht="25.5" hidden="false" customHeight="false" outlineLevel="0" collapsed="false">
      <c r="A14" s="229" t="n">
        <v>801</v>
      </c>
      <c r="B14" s="230"/>
      <c r="C14" s="54" t="s">
        <v>62</v>
      </c>
      <c r="D14" s="226" t="n">
        <v>411000</v>
      </c>
      <c r="E14" s="226" t="n">
        <v>-180000</v>
      </c>
      <c r="F14" s="226" t="n">
        <v>231000</v>
      </c>
      <c r="G14" s="226" t="n">
        <v>-180000</v>
      </c>
      <c r="H14" s="226"/>
      <c r="I14" s="226"/>
      <c r="J14" s="226"/>
      <c r="K14" s="226"/>
    </row>
    <row r="15" s="157" customFormat="true" ht="12.75" hidden="false" customHeight="false" outlineLevel="0" collapsed="false">
      <c r="A15" s="231"/>
      <c r="B15" s="232" t="n">
        <v>80101</v>
      </c>
      <c r="C15" s="39" t="s">
        <v>63</v>
      </c>
      <c r="D15" s="221" t="n">
        <v>411000</v>
      </c>
      <c r="E15" s="221" t="n">
        <v>-180000</v>
      </c>
      <c r="F15" s="221" t="n">
        <v>231000</v>
      </c>
      <c r="G15" s="221" t="n">
        <v>-180000</v>
      </c>
      <c r="H15" s="221"/>
      <c r="I15" s="221"/>
      <c r="J15" s="221"/>
      <c r="K15" s="221"/>
    </row>
    <row r="16" s="157" customFormat="true" ht="13.35" hidden="false" customHeight="true" outlineLevel="0" collapsed="false">
      <c r="A16" s="223" t="s">
        <v>102</v>
      </c>
      <c r="B16" s="223"/>
      <c r="C16" s="223"/>
      <c r="D16" s="233" t="n">
        <v>5848457</v>
      </c>
      <c r="E16" s="234" t="n">
        <v>793000</v>
      </c>
      <c r="F16" s="234" t="n">
        <v>6641457</v>
      </c>
      <c r="G16" s="234" t="n">
        <v>745500</v>
      </c>
      <c r="H16" s="234" t="n">
        <v>0</v>
      </c>
      <c r="I16" s="234" t="n">
        <v>0</v>
      </c>
      <c r="J16" s="234" t="n">
        <v>0</v>
      </c>
      <c r="K16" s="234" t="n">
        <v>0</v>
      </c>
    </row>
    <row r="18" customFormat="false" ht="12.75" hidden="false" customHeight="false" outlineLevel="0" collapsed="false">
      <c r="A18" s="204"/>
    </row>
    <row r="19" customFormat="false" ht="12.75" hidden="false" customHeight="false" outlineLevel="0" collapsed="false">
      <c r="A19" s="84" t="s">
        <v>113</v>
      </c>
    </row>
  </sheetData>
  <mergeCells count="10">
    <mergeCell ref="A5:A6"/>
    <mergeCell ref="B5:B6"/>
    <mergeCell ref="C5:C6"/>
    <mergeCell ref="D5:F6"/>
    <mergeCell ref="G5:G6"/>
    <mergeCell ref="I5:I6"/>
    <mergeCell ref="J5:J6"/>
    <mergeCell ref="K5:K6"/>
    <mergeCell ref="D8:F8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true" outlineLevel="0" max="12" min="12" style="0" width="0.28"/>
  </cols>
  <sheetData>
    <row r="1" customFormat="false" ht="12.75" hidden="false" customHeight="false" outlineLevel="0" collapsed="false">
      <c r="A1" s="235"/>
      <c r="B1" s="236"/>
      <c r="C1" s="236"/>
      <c r="D1" s="137" t="s">
        <v>114</v>
      </c>
      <c r="E1" s="137"/>
      <c r="F1" s="137"/>
      <c r="G1" s="137"/>
      <c r="H1" s="137"/>
      <c r="I1" s="137"/>
      <c r="J1" s="137"/>
      <c r="K1" s="84"/>
    </row>
    <row r="2" customFormat="false" ht="12.75" hidden="false" customHeight="false" outlineLevel="0" collapsed="false">
      <c r="A2" s="235"/>
      <c r="B2" s="236"/>
      <c r="C2" s="236"/>
      <c r="D2" s="137" t="s">
        <v>115</v>
      </c>
      <c r="E2" s="137"/>
      <c r="F2" s="137"/>
      <c r="G2" s="137"/>
      <c r="H2" s="137"/>
      <c r="I2" s="137"/>
      <c r="J2" s="137"/>
      <c r="K2" s="84"/>
    </row>
    <row r="3" customFormat="false" ht="12.75" hidden="false" customHeight="false" outlineLevel="0" collapsed="false">
      <c r="A3" s="235"/>
      <c r="B3" s="236"/>
      <c r="C3" s="236"/>
      <c r="D3" s="237"/>
      <c r="E3" s="137"/>
      <c r="F3" s="137"/>
      <c r="G3" s="137"/>
      <c r="H3" s="137"/>
      <c r="I3" s="137"/>
      <c r="J3" s="137"/>
      <c r="K3" s="84"/>
    </row>
    <row r="4" customFormat="false" ht="18" hidden="false" customHeight="true" outlineLevel="0" collapsed="false">
      <c r="A4" s="238" t="s">
        <v>116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8" hidden="false" customHeight="false" outlineLevel="0" collapsed="false">
      <c r="A5" s="239"/>
      <c r="B5" s="240"/>
      <c r="C5" s="240"/>
      <c r="D5" s="240"/>
      <c r="E5" s="241"/>
      <c r="F5" s="241"/>
      <c r="G5" s="241"/>
      <c r="H5" s="241"/>
      <c r="I5" s="241"/>
      <c r="J5" s="241"/>
      <c r="K5" s="242"/>
    </row>
    <row r="6" customFormat="false" ht="12.75" hidden="false" customHeight="true" outlineLevel="0" collapsed="false">
      <c r="A6" s="243" t="s">
        <v>117</v>
      </c>
      <c r="B6" s="17" t="s">
        <v>3</v>
      </c>
      <c r="C6" s="17" t="s">
        <v>118</v>
      </c>
      <c r="D6" s="244" t="s">
        <v>119</v>
      </c>
      <c r="E6" s="245" t="s">
        <v>120</v>
      </c>
      <c r="F6" s="245" t="s">
        <v>121</v>
      </c>
      <c r="G6" s="245"/>
      <c r="H6" s="245"/>
      <c r="I6" s="245"/>
      <c r="J6" s="245"/>
      <c r="K6" s="244" t="s">
        <v>122</v>
      </c>
    </row>
    <row r="7" customFormat="false" ht="12.75" hidden="false" customHeight="true" outlineLevel="0" collapsed="false">
      <c r="A7" s="243"/>
      <c r="B7" s="17"/>
      <c r="C7" s="17"/>
      <c r="D7" s="244"/>
      <c r="E7" s="245"/>
      <c r="F7" s="245" t="s">
        <v>123</v>
      </c>
      <c r="G7" s="245" t="s">
        <v>124</v>
      </c>
      <c r="H7" s="245"/>
      <c r="I7" s="245"/>
      <c r="J7" s="245"/>
      <c r="K7" s="244"/>
    </row>
    <row r="8" customFormat="false" ht="12.75" hidden="false" customHeight="true" outlineLevel="0" collapsed="false">
      <c r="A8" s="243"/>
      <c r="B8" s="17"/>
      <c r="C8" s="17"/>
      <c r="D8" s="244"/>
      <c r="E8" s="245"/>
      <c r="F8" s="245"/>
      <c r="G8" s="245" t="s">
        <v>125</v>
      </c>
      <c r="H8" s="245" t="s">
        <v>126</v>
      </c>
      <c r="I8" s="245" t="s">
        <v>127</v>
      </c>
      <c r="J8" s="245" t="s">
        <v>128</v>
      </c>
      <c r="K8" s="244"/>
    </row>
    <row r="9" customFormat="false" ht="12.75" hidden="false" customHeight="false" outlineLevel="0" collapsed="false">
      <c r="A9" s="243"/>
      <c r="B9" s="17"/>
      <c r="C9" s="17"/>
      <c r="D9" s="244"/>
      <c r="E9" s="245"/>
      <c r="F9" s="245"/>
      <c r="G9" s="245"/>
      <c r="H9" s="245"/>
      <c r="I9" s="245"/>
      <c r="J9" s="245"/>
      <c r="K9" s="244"/>
    </row>
    <row r="10" customFormat="false" ht="12.75" hidden="false" customHeight="false" outlineLevel="0" collapsed="false">
      <c r="A10" s="243"/>
      <c r="B10" s="17"/>
      <c r="C10" s="17"/>
      <c r="D10" s="244"/>
      <c r="E10" s="245"/>
      <c r="F10" s="245"/>
      <c r="G10" s="245"/>
      <c r="H10" s="245"/>
      <c r="I10" s="245"/>
      <c r="J10" s="245"/>
      <c r="K10" s="244"/>
    </row>
    <row r="11" customFormat="false" ht="12.75" hidden="false" customHeight="false" outlineLevel="0" collapsed="false">
      <c r="A11" s="246" t="n">
        <v>1</v>
      </c>
      <c r="B11" s="27" t="n">
        <v>2</v>
      </c>
      <c r="C11" s="27" t="n">
        <v>3</v>
      </c>
      <c r="D11" s="247" t="n">
        <v>5</v>
      </c>
      <c r="E11" s="102" t="n">
        <v>6</v>
      </c>
      <c r="F11" s="102" t="n">
        <v>7</v>
      </c>
      <c r="G11" s="102" t="n">
        <v>8</v>
      </c>
      <c r="H11" s="102" t="n">
        <v>9</v>
      </c>
      <c r="I11" s="102" t="n">
        <v>10</v>
      </c>
      <c r="J11" s="102" t="n">
        <v>11</v>
      </c>
      <c r="K11" s="27" t="n">
        <v>12</v>
      </c>
    </row>
    <row r="12" customFormat="false" ht="48" hidden="false" customHeight="false" outlineLevel="0" collapsed="false">
      <c r="A12" s="248" t="s">
        <v>129</v>
      </c>
      <c r="B12" s="249" t="s">
        <v>15</v>
      </c>
      <c r="C12" s="249" t="s">
        <v>50</v>
      </c>
      <c r="D12" s="250" t="s">
        <v>130</v>
      </c>
      <c r="E12" s="251" t="n">
        <v>497500</v>
      </c>
      <c r="F12" s="251" t="n">
        <v>497500</v>
      </c>
      <c r="G12" s="251" t="n">
        <v>147500</v>
      </c>
      <c r="H12" s="251" t="n">
        <v>350000</v>
      </c>
      <c r="I12" s="252" t="s">
        <v>131</v>
      </c>
      <c r="J12" s="251"/>
      <c r="K12" s="253" t="s">
        <v>132</v>
      </c>
    </row>
    <row r="13" customFormat="false" ht="38.25" hidden="false" customHeight="false" outlineLevel="0" collapsed="false">
      <c r="A13" s="248" t="n">
        <v>2</v>
      </c>
      <c r="B13" s="249" t="s">
        <v>15</v>
      </c>
      <c r="C13" s="249" t="s">
        <v>50</v>
      </c>
      <c r="D13" s="250" t="s">
        <v>133</v>
      </c>
      <c r="E13" s="251" t="n">
        <v>446000</v>
      </c>
      <c r="F13" s="251" t="n">
        <v>446000</v>
      </c>
      <c r="G13" s="251" t="n">
        <v>96000</v>
      </c>
      <c r="H13" s="251" t="n">
        <v>350000</v>
      </c>
      <c r="I13" s="252"/>
      <c r="J13" s="251"/>
      <c r="K13" s="253" t="s">
        <v>132</v>
      </c>
    </row>
    <row r="14" customFormat="false" ht="63.75" hidden="false" customHeight="false" outlineLevel="0" collapsed="false">
      <c r="A14" s="254" t="n">
        <v>3</v>
      </c>
      <c r="B14" s="255" t="s">
        <v>15</v>
      </c>
      <c r="C14" s="255" t="s">
        <v>52</v>
      </c>
      <c r="D14" s="256" t="s">
        <v>134</v>
      </c>
      <c r="E14" s="257" t="n">
        <v>150000</v>
      </c>
      <c r="F14" s="257" t="n">
        <v>150000</v>
      </c>
      <c r="G14" s="257" t="n">
        <v>150000</v>
      </c>
      <c r="H14" s="257"/>
      <c r="I14" s="258"/>
      <c r="J14" s="257"/>
      <c r="K14" s="253" t="s">
        <v>132</v>
      </c>
    </row>
    <row r="15" customFormat="false" ht="51" hidden="false" customHeight="false" outlineLevel="0" collapsed="false">
      <c r="A15" s="254" t="n">
        <v>4</v>
      </c>
      <c r="B15" s="255" t="s">
        <v>15</v>
      </c>
      <c r="C15" s="255" t="s">
        <v>52</v>
      </c>
      <c r="D15" s="256" t="s">
        <v>135</v>
      </c>
      <c r="E15" s="257" t="n">
        <v>757816</v>
      </c>
      <c r="F15" s="257" t="n">
        <v>757816</v>
      </c>
      <c r="G15" s="257" t="n">
        <v>291947</v>
      </c>
      <c r="H15" s="257"/>
      <c r="I15" s="258"/>
      <c r="J15" s="257" t="n">
        <v>465869</v>
      </c>
      <c r="K15" s="253" t="s">
        <v>132</v>
      </c>
    </row>
    <row r="16" customFormat="false" ht="25.5" hidden="false" customHeight="false" outlineLevel="0" collapsed="false">
      <c r="A16" s="259" t="n">
        <v>5</v>
      </c>
      <c r="B16" s="255" t="n">
        <v>600</v>
      </c>
      <c r="C16" s="255" t="n">
        <v>60016</v>
      </c>
      <c r="D16" s="256" t="s">
        <v>136</v>
      </c>
      <c r="E16" s="257" t="n">
        <v>2508017</v>
      </c>
      <c r="F16" s="257" t="n">
        <v>2508017</v>
      </c>
      <c r="G16" s="257" t="n">
        <v>390228</v>
      </c>
      <c r="H16" s="257"/>
      <c r="I16" s="258"/>
      <c r="J16" s="257" t="n">
        <v>2117789</v>
      </c>
      <c r="K16" s="253" t="s">
        <v>132</v>
      </c>
    </row>
    <row r="17" customFormat="false" ht="38.25" hidden="false" customHeight="false" outlineLevel="0" collapsed="false">
      <c r="A17" s="259" t="n">
        <v>6</v>
      </c>
      <c r="B17" s="255" t="n">
        <v>600</v>
      </c>
      <c r="C17" s="255" t="n">
        <v>60016</v>
      </c>
      <c r="D17" s="256" t="s">
        <v>137</v>
      </c>
      <c r="E17" s="257" t="n">
        <v>300000</v>
      </c>
      <c r="F17" s="257" t="n">
        <v>300000</v>
      </c>
      <c r="G17" s="257" t="n">
        <v>300000</v>
      </c>
      <c r="H17" s="257"/>
      <c r="I17" s="260"/>
      <c r="J17" s="257"/>
      <c r="K17" s="253" t="s">
        <v>132</v>
      </c>
    </row>
    <row r="18" customFormat="false" ht="51" hidden="false" customHeight="false" outlineLevel="0" collapsed="false">
      <c r="A18" s="259" t="n">
        <v>7</v>
      </c>
      <c r="B18" s="255" t="n">
        <v>600</v>
      </c>
      <c r="C18" s="255" t="n">
        <v>60016</v>
      </c>
      <c r="D18" s="256" t="s">
        <v>138</v>
      </c>
      <c r="E18" s="257" t="n">
        <v>39000</v>
      </c>
      <c r="F18" s="257" t="n">
        <v>39000</v>
      </c>
      <c r="G18" s="257" t="n">
        <v>39000</v>
      </c>
      <c r="H18" s="257"/>
      <c r="I18" s="258" t="s">
        <v>131</v>
      </c>
      <c r="J18" s="257"/>
      <c r="K18" s="253" t="s">
        <v>132</v>
      </c>
    </row>
    <row r="19" customFormat="false" ht="25.5" hidden="false" customHeight="false" outlineLevel="0" collapsed="false">
      <c r="A19" s="259" t="n">
        <v>8</v>
      </c>
      <c r="B19" s="255" t="n">
        <v>600</v>
      </c>
      <c r="C19" s="255" t="n">
        <v>60016</v>
      </c>
      <c r="D19" s="256" t="s">
        <v>139</v>
      </c>
      <c r="E19" s="257" t="n">
        <v>93000</v>
      </c>
      <c r="F19" s="257" t="n">
        <v>93000</v>
      </c>
      <c r="G19" s="257" t="n">
        <v>53000</v>
      </c>
      <c r="H19" s="257"/>
      <c r="I19" s="258" t="s">
        <v>140</v>
      </c>
      <c r="J19" s="257"/>
      <c r="K19" s="253" t="s">
        <v>132</v>
      </c>
    </row>
    <row r="20" customFormat="false" ht="38.25" hidden="false" customHeight="false" outlineLevel="0" collapsed="false">
      <c r="A20" s="259" t="n">
        <v>9</v>
      </c>
      <c r="B20" s="255" t="n">
        <v>600</v>
      </c>
      <c r="C20" s="255" t="n">
        <v>60016</v>
      </c>
      <c r="D20" s="256" t="s">
        <v>141</v>
      </c>
      <c r="E20" s="257" t="n">
        <v>15000</v>
      </c>
      <c r="F20" s="257" t="n">
        <v>15000</v>
      </c>
      <c r="G20" s="257" t="n">
        <v>15000</v>
      </c>
      <c r="H20" s="257"/>
      <c r="I20" s="258"/>
      <c r="J20" s="257"/>
      <c r="K20" s="253" t="s">
        <v>132</v>
      </c>
    </row>
    <row r="21" customFormat="false" ht="12.75" hidden="false" customHeight="false" outlineLevel="0" collapsed="false">
      <c r="A21" s="259" t="n">
        <v>10</v>
      </c>
      <c r="B21" s="255" t="n">
        <v>600</v>
      </c>
      <c r="C21" s="255" t="n">
        <v>60016</v>
      </c>
      <c r="D21" s="256" t="s">
        <v>142</v>
      </c>
      <c r="E21" s="257" t="n">
        <v>15000</v>
      </c>
      <c r="F21" s="257" t="n">
        <v>15000</v>
      </c>
      <c r="G21" s="257" t="n">
        <v>15000</v>
      </c>
      <c r="H21" s="257"/>
      <c r="I21" s="258"/>
      <c r="J21" s="257"/>
      <c r="K21" s="253" t="s">
        <v>132</v>
      </c>
    </row>
    <row r="22" customFormat="false" ht="25.5" hidden="false" customHeight="false" outlineLevel="0" collapsed="false">
      <c r="A22" s="259" t="n">
        <v>11</v>
      </c>
      <c r="B22" s="255" t="n">
        <v>700</v>
      </c>
      <c r="C22" s="255" t="n">
        <v>70005</v>
      </c>
      <c r="D22" s="256" t="s">
        <v>143</v>
      </c>
      <c r="E22" s="257" t="n">
        <v>87000</v>
      </c>
      <c r="F22" s="257" t="n">
        <v>87000</v>
      </c>
      <c r="G22" s="257" t="n">
        <v>87000</v>
      </c>
      <c r="H22" s="257"/>
      <c r="I22" s="258"/>
      <c r="J22" s="257"/>
      <c r="K22" s="253" t="s">
        <v>132</v>
      </c>
    </row>
    <row r="23" customFormat="false" ht="63.75" hidden="false" customHeight="false" outlineLevel="0" collapsed="false">
      <c r="A23" s="259" t="n">
        <v>12</v>
      </c>
      <c r="B23" s="255" t="n">
        <v>801</v>
      </c>
      <c r="C23" s="255" t="n">
        <v>80101</v>
      </c>
      <c r="D23" s="256" t="s">
        <v>144</v>
      </c>
      <c r="E23" s="257" t="n">
        <v>25000</v>
      </c>
      <c r="F23" s="257" t="n">
        <v>25000</v>
      </c>
      <c r="G23" s="257" t="n">
        <v>25000</v>
      </c>
      <c r="H23" s="257"/>
      <c r="I23" s="258"/>
      <c r="J23" s="257"/>
      <c r="K23" s="253" t="s">
        <v>132</v>
      </c>
    </row>
    <row r="24" customFormat="false" ht="114.75" hidden="false" customHeight="false" outlineLevel="0" collapsed="false">
      <c r="A24" s="259" t="n">
        <v>13</v>
      </c>
      <c r="B24" s="255" t="n">
        <v>801</v>
      </c>
      <c r="C24" s="255" t="n">
        <v>80101</v>
      </c>
      <c r="D24" s="256" t="s">
        <v>145</v>
      </c>
      <c r="E24" s="257" t="n">
        <v>206000</v>
      </c>
      <c r="F24" s="257" t="n">
        <v>206000</v>
      </c>
      <c r="G24" s="257" t="n">
        <v>206000</v>
      </c>
      <c r="H24" s="257"/>
      <c r="I24" s="258"/>
      <c r="J24" s="257"/>
      <c r="K24" s="253" t="s">
        <v>132</v>
      </c>
    </row>
    <row r="25" customFormat="false" ht="45" hidden="false" customHeight="false" outlineLevel="0" collapsed="false">
      <c r="A25" s="259" t="n">
        <v>14</v>
      </c>
      <c r="B25" s="255" t="n">
        <v>900</v>
      </c>
      <c r="C25" s="255" t="n">
        <v>90015</v>
      </c>
      <c r="D25" s="256" t="s">
        <v>146</v>
      </c>
      <c r="E25" s="257" t="n">
        <v>20000</v>
      </c>
      <c r="F25" s="257" t="n">
        <v>20000</v>
      </c>
      <c r="G25" s="257" t="n">
        <v>20000</v>
      </c>
      <c r="H25" s="257"/>
      <c r="I25" s="261" t="s">
        <v>131</v>
      </c>
      <c r="J25" s="257"/>
      <c r="K25" s="253" t="s">
        <v>132</v>
      </c>
    </row>
    <row r="26" customFormat="false" ht="12.75" hidden="false" customHeight="false" outlineLevel="0" collapsed="false">
      <c r="A26" s="262" t="s">
        <v>5</v>
      </c>
      <c r="B26" s="262"/>
      <c r="C26" s="262"/>
      <c r="D26" s="262"/>
      <c r="E26" s="263" t="n">
        <f aca="false">SUM(E12:E25)</f>
        <v>5159333</v>
      </c>
      <c r="F26" s="264" t="n">
        <f aca="false">SUM(F12:F25)</f>
        <v>5159333</v>
      </c>
      <c r="G26" s="263" t="n">
        <f aca="false">SUM(G12:G25)</f>
        <v>1835675</v>
      </c>
      <c r="H26" s="263" t="n">
        <v>700000</v>
      </c>
      <c r="I26" s="263" t="n">
        <v>40000</v>
      </c>
      <c r="J26" s="263" t="n">
        <f aca="false">SUM(J15,J16)</f>
        <v>2583658</v>
      </c>
      <c r="K26" s="265" t="s">
        <v>147</v>
      </c>
    </row>
    <row r="27" customFormat="false" ht="12.75" hidden="false" customHeight="false" outlineLevel="0" collapsed="false">
      <c r="A27" s="235"/>
      <c r="B27" s="236"/>
      <c r="C27" s="236"/>
      <c r="D27" s="237"/>
      <c r="E27" s="137"/>
      <c r="F27" s="137"/>
      <c r="G27" s="137"/>
      <c r="H27" s="137"/>
      <c r="I27" s="137"/>
      <c r="J27" s="137"/>
      <c r="K27" s="84"/>
    </row>
    <row r="28" customFormat="false" ht="12.75" hidden="false" customHeight="false" outlineLevel="0" collapsed="false">
      <c r="A28" s="235" t="s">
        <v>148</v>
      </c>
      <c r="B28" s="236"/>
      <c r="C28" s="236"/>
      <c r="D28" s="237"/>
      <c r="E28" s="137"/>
      <c r="F28" s="137"/>
      <c r="G28" s="137"/>
      <c r="H28" s="137"/>
      <c r="I28" s="137"/>
      <c r="J28" s="137"/>
      <c r="K28" s="84"/>
    </row>
    <row r="29" customFormat="false" ht="12.75" hidden="false" customHeight="false" outlineLevel="0" collapsed="false">
      <c r="A29" s="235" t="s">
        <v>149</v>
      </c>
      <c r="B29" s="236"/>
      <c r="C29" s="236"/>
      <c r="D29" s="237"/>
      <c r="E29" s="137"/>
      <c r="F29" s="137"/>
      <c r="G29" s="137"/>
      <c r="H29" s="137"/>
      <c r="I29" s="137"/>
      <c r="J29" s="137"/>
      <c r="K29" s="84"/>
    </row>
    <row r="30" customFormat="false" ht="12.75" hidden="false" customHeight="false" outlineLevel="0" collapsed="false">
      <c r="A30" s="235" t="s">
        <v>150</v>
      </c>
      <c r="B30" s="236"/>
      <c r="C30" s="236"/>
      <c r="D30" s="237"/>
      <c r="E30" s="137"/>
      <c r="F30" s="137"/>
      <c r="G30" s="137"/>
      <c r="H30" s="137"/>
      <c r="I30" s="137"/>
      <c r="J30" s="137"/>
      <c r="K30" s="84"/>
    </row>
    <row r="31" customFormat="false" ht="12.75" hidden="false" customHeight="false" outlineLevel="0" collapsed="false">
      <c r="A31" s="235" t="s">
        <v>151</v>
      </c>
      <c r="B31" s="236"/>
      <c r="C31" s="236"/>
      <c r="D31" s="237"/>
      <c r="E31" s="137"/>
      <c r="F31" s="137"/>
      <c r="G31" s="137"/>
      <c r="H31" s="137"/>
      <c r="I31" s="137"/>
      <c r="J31" s="137"/>
      <c r="K31" s="84"/>
    </row>
    <row r="32" customFormat="false" ht="12.75" hidden="false" customHeight="false" outlineLevel="0" collapsed="false">
      <c r="A32" s="235" t="s">
        <v>152</v>
      </c>
      <c r="B32" s="236"/>
      <c r="C32" s="236"/>
      <c r="D32" s="237"/>
      <c r="E32" s="137"/>
      <c r="F32" s="137"/>
      <c r="G32" s="137"/>
      <c r="H32" s="137"/>
      <c r="I32" s="137"/>
      <c r="J32" s="137"/>
      <c r="K32" s="84"/>
    </row>
    <row r="33" customFormat="false" ht="12.75" hidden="false" customHeight="false" outlineLevel="0" collapsed="false">
      <c r="A33" s="266" t="s">
        <v>152</v>
      </c>
      <c r="B33" s="236"/>
      <c r="C33" s="236"/>
      <c r="D33" s="237"/>
      <c r="E33" s="137"/>
      <c r="F33" s="137"/>
      <c r="G33" s="137"/>
      <c r="H33" s="137"/>
      <c r="I33" s="137"/>
      <c r="J33" s="137"/>
      <c r="K33" s="84"/>
    </row>
    <row r="34" customFormat="false" ht="12.75" hidden="false" customHeight="false" outlineLevel="0" collapsed="false">
      <c r="A34" s="235" t="s">
        <v>152</v>
      </c>
      <c r="B34" s="236"/>
      <c r="C34" s="236"/>
      <c r="D34" s="237"/>
      <c r="E34" s="137"/>
      <c r="F34" s="137"/>
      <c r="G34" s="137"/>
      <c r="H34" s="137"/>
      <c r="I34" s="137"/>
      <c r="J34" s="137"/>
      <c r="K34" s="84"/>
    </row>
    <row r="35" customFormat="false" ht="12.75" hidden="false" customHeight="false" outlineLevel="0" collapsed="false">
      <c r="A35" s="235"/>
      <c r="B35" s="236"/>
      <c r="C35" s="236"/>
      <c r="D35" s="237"/>
      <c r="E35" s="137"/>
      <c r="F35" s="137"/>
      <c r="G35" s="137"/>
      <c r="H35" s="137"/>
      <c r="I35" s="137"/>
      <c r="J35" s="137"/>
      <c r="K35" s="84"/>
    </row>
    <row r="36" customFormat="false" ht="12.75" hidden="false" customHeight="false" outlineLevel="0" collapsed="false">
      <c r="A36" s="235"/>
      <c r="B36" s="236"/>
      <c r="C36" s="236"/>
      <c r="D36" s="237"/>
      <c r="E36" s="137"/>
      <c r="F36" s="137"/>
      <c r="G36" s="137"/>
      <c r="H36" s="137"/>
      <c r="I36" s="137"/>
      <c r="J36" s="137"/>
      <c r="K36" s="84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4" min="14" style="0" width="8.41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267"/>
      <c r="B1" s="267"/>
      <c r="C1" s="267"/>
      <c r="D1" s="267"/>
      <c r="E1" s="267"/>
      <c r="F1" s="268" t="s">
        <v>153</v>
      </c>
      <c r="G1" s="267"/>
      <c r="H1" s="267"/>
      <c r="I1" s="267"/>
      <c r="J1" s="267"/>
      <c r="K1" s="268"/>
      <c r="L1" s="267"/>
      <c r="M1" s="267"/>
      <c r="N1" s="267"/>
      <c r="O1" s="267"/>
      <c r="P1" s="267"/>
      <c r="Q1" s="267"/>
    </row>
    <row r="2" customFormat="false" ht="12.75" hidden="false" customHeight="false" outlineLevel="0" collapsed="false">
      <c r="A2" s="267"/>
      <c r="B2" s="267"/>
      <c r="C2" s="267"/>
      <c r="D2" s="267"/>
      <c r="E2" s="267"/>
      <c r="F2" s="268" t="s">
        <v>154</v>
      </c>
      <c r="G2" s="267"/>
      <c r="H2" s="267"/>
      <c r="I2" s="267"/>
      <c r="J2" s="267"/>
      <c r="K2" s="267"/>
      <c r="L2" s="267"/>
      <c r="M2" s="267"/>
      <c r="N2" s="268"/>
      <c r="O2" s="267"/>
      <c r="P2" s="267"/>
      <c r="Q2" s="267"/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</row>
    <row r="4" customFormat="false" ht="12.75" hidden="false" customHeight="false" outlineLevel="0" collapsed="false">
      <c r="A4" s="269" t="s">
        <v>155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</row>
    <row r="5" s="171" customFormat="true" ht="12.75" hidden="false" customHeight="false" outlineLevel="0" collapsed="false">
      <c r="A5" s="270" t="s">
        <v>156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</row>
    <row r="6" customFormat="false" ht="12.75" hidden="false" customHeight="true" outlineLevel="0" collapsed="false">
      <c r="A6" s="271" t="s">
        <v>117</v>
      </c>
      <c r="B6" s="271" t="s">
        <v>157</v>
      </c>
      <c r="C6" s="272" t="s">
        <v>158</v>
      </c>
      <c r="D6" s="272" t="s">
        <v>159</v>
      </c>
      <c r="E6" s="272" t="s">
        <v>160</v>
      </c>
      <c r="F6" s="271" t="s">
        <v>8</v>
      </c>
      <c r="G6" s="271"/>
      <c r="H6" s="271" t="s">
        <v>121</v>
      </c>
      <c r="I6" s="271"/>
      <c r="J6" s="271"/>
      <c r="K6" s="271"/>
      <c r="L6" s="271"/>
      <c r="M6" s="271"/>
      <c r="N6" s="271"/>
      <c r="O6" s="271"/>
      <c r="P6" s="271"/>
      <c r="Q6" s="271"/>
    </row>
    <row r="7" customFormat="false" ht="12.75" hidden="false" customHeight="true" outlineLevel="0" collapsed="false">
      <c r="A7" s="271"/>
      <c r="B7" s="271"/>
      <c r="C7" s="272"/>
      <c r="D7" s="272"/>
      <c r="E7" s="272"/>
      <c r="F7" s="272" t="s">
        <v>161</v>
      </c>
      <c r="G7" s="272" t="s">
        <v>162</v>
      </c>
      <c r="H7" s="271" t="s">
        <v>163</v>
      </c>
      <c r="I7" s="271"/>
      <c r="J7" s="271"/>
      <c r="K7" s="271"/>
      <c r="L7" s="271"/>
      <c r="M7" s="271"/>
      <c r="N7" s="271"/>
      <c r="O7" s="271"/>
      <c r="P7" s="271"/>
      <c r="Q7" s="271"/>
    </row>
    <row r="8" customFormat="false" ht="12.75" hidden="false" customHeight="true" outlineLevel="0" collapsed="false">
      <c r="A8" s="271"/>
      <c r="B8" s="271"/>
      <c r="C8" s="272"/>
      <c r="D8" s="272"/>
      <c r="E8" s="272"/>
      <c r="F8" s="272"/>
      <c r="G8" s="272"/>
      <c r="H8" s="272" t="s">
        <v>164</v>
      </c>
      <c r="I8" s="271" t="s">
        <v>165</v>
      </c>
      <c r="J8" s="271"/>
      <c r="K8" s="271"/>
      <c r="L8" s="271"/>
      <c r="M8" s="271"/>
      <c r="N8" s="271"/>
      <c r="O8" s="271"/>
      <c r="P8" s="271"/>
      <c r="Q8" s="271"/>
    </row>
    <row r="9" customFormat="false" ht="12.75" hidden="false" customHeight="false" outlineLevel="0" collapsed="false">
      <c r="A9" s="271"/>
      <c r="B9" s="271"/>
      <c r="C9" s="272"/>
      <c r="D9" s="272"/>
      <c r="E9" s="272"/>
      <c r="F9" s="272"/>
      <c r="G9" s="272"/>
      <c r="H9" s="272"/>
      <c r="I9" s="271" t="s">
        <v>166</v>
      </c>
      <c r="J9" s="271"/>
      <c r="K9" s="271"/>
      <c r="L9" s="271"/>
      <c r="M9" s="271" t="s">
        <v>167</v>
      </c>
      <c r="N9" s="271"/>
      <c r="O9" s="271"/>
      <c r="P9" s="271"/>
      <c r="Q9" s="271"/>
    </row>
    <row r="10" customFormat="false" ht="12.75" hidden="false" customHeight="true" outlineLevel="0" collapsed="false">
      <c r="A10" s="271"/>
      <c r="B10" s="271"/>
      <c r="C10" s="272"/>
      <c r="D10" s="272"/>
      <c r="E10" s="272"/>
      <c r="F10" s="272"/>
      <c r="G10" s="272"/>
      <c r="H10" s="272"/>
      <c r="I10" s="272" t="s">
        <v>168</v>
      </c>
      <c r="J10" s="271" t="s">
        <v>169</v>
      </c>
      <c r="K10" s="271"/>
      <c r="L10" s="271"/>
      <c r="M10" s="272" t="s">
        <v>170</v>
      </c>
      <c r="N10" s="272" t="s">
        <v>169</v>
      </c>
      <c r="O10" s="272"/>
      <c r="P10" s="272"/>
      <c r="Q10" s="272"/>
    </row>
    <row r="11" customFormat="false" ht="45" hidden="false" customHeight="false" outlineLevel="0" collapsed="false">
      <c r="A11" s="271"/>
      <c r="B11" s="271"/>
      <c r="C11" s="272"/>
      <c r="D11" s="272"/>
      <c r="E11" s="272"/>
      <c r="F11" s="272"/>
      <c r="G11" s="272"/>
      <c r="H11" s="272"/>
      <c r="I11" s="272"/>
      <c r="J11" s="272" t="s">
        <v>171</v>
      </c>
      <c r="K11" s="272" t="s">
        <v>172</v>
      </c>
      <c r="L11" s="272" t="s">
        <v>173</v>
      </c>
      <c r="M11" s="272"/>
      <c r="N11" s="272" t="s">
        <v>174</v>
      </c>
      <c r="O11" s="272" t="s">
        <v>175</v>
      </c>
      <c r="P11" s="272" t="s">
        <v>172</v>
      </c>
      <c r="Q11" s="272" t="s">
        <v>176</v>
      </c>
    </row>
    <row r="12" customFormat="false" ht="12.75" hidden="false" customHeight="false" outlineLevel="0" collapsed="false">
      <c r="A12" s="273" t="n">
        <v>1</v>
      </c>
      <c r="B12" s="273" t="n">
        <v>2</v>
      </c>
      <c r="C12" s="273" t="n">
        <v>3</v>
      </c>
      <c r="D12" s="273" t="n">
        <v>4</v>
      </c>
      <c r="E12" s="273" t="n">
        <v>5</v>
      </c>
      <c r="F12" s="273" t="n">
        <v>6</v>
      </c>
      <c r="G12" s="273" t="n">
        <v>7</v>
      </c>
      <c r="H12" s="273" t="n">
        <v>8</v>
      </c>
      <c r="I12" s="273" t="n">
        <v>9</v>
      </c>
      <c r="J12" s="273" t="n">
        <v>10</v>
      </c>
      <c r="K12" s="273" t="n">
        <v>11</v>
      </c>
      <c r="L12" s="273" t="n">
        <v>12</v>
      </c>
      <c r="M12" s="273" t="n">
        <v>13</v>
      </c>
      <c r="N12" s="273" t="n">
        <v>14</v>
      </c>
      <c r="O12" s="273" t="n">
        <v>15</v>
      </c>
      <c r="P12" s="273" t="n">
        <v>16</v>
      </c>
      <c r="Q12" s="273" t="n">
        <v>17</v>
      </c>
    </row>
    <row r="13" customFormat="false" ht="12.75" hidden="false" customHeight="false" outlineLevel="0" collapsed="false">
      <c r="A13" s="274" t="n">
        <v>1</v>
      </c>
      <c r="B13" s="275" t="s">
        <v>177</v>
      </c>
      <c r="C13" s="276" t="s">
        <v>147</v>
      </c>
      <c r="D13" s="276"/>
      <c r="E13" s="277" t="n">
        <v>5894577</v>
      </c>
      <c r="F13" s="277" t="n">
        <v>1402029</v>
      </c>
      <c r="G13" s="277" t="n">
        <v>4492548</v>
      </c>
      <c r="H13" s="277" t="n">
        <v>4449333</v>
      </c>
      <c r="I13" s="277" t="n">
        <v>965675</v>
      </c>
      <c r="J13" s="278"/>
      <c r="K13" s="278"/>
      <c r="L13" s="277" t="n">
        <v>965675</v>
      </c>
      <c r="M13" s="277" t="n">
        <v>3483658</v>
      </c>
      <c r="N13" s="277" t="n">
        <v>3483658</v>
      </c>
      <c r="O13" s="278"/>
      <c r="P13" s="278"/>
      <c r="Q13" s="278"/>
    </row>
    <row r="14" customFormat="false" ht="12.75" hidden="false" customHeight="false" outlineLevel="0" collapsed="false">
      <c r="A14" s="279"/>
      <c r="B14" s="280"/>
      <c r="C14" s="281"/>
      <c r="D14" s="282"/>
      <c r="E14" s="283"/>
      <c r="F14" s="283"/>
      <c r="G14" s="283"/>
      <c r="H14" s="283"/>
      <c r="I14" s="283"/>
      <c r="J14" s="284"/>
      <c r="K14" s="284"/>
      <c r="L14" s="283"/>
      <c r="M14" s="283"/>
      <c r="N14" s="283"/>
      <c r="O14" s="284"/>
      <c r="P14" s="284"/>
      <c r="Q14" s="284"/>
    </row>
    <row r="15" customFormat="false" ht="14.25" hidden="false" customHeight="false" outlineLevel="0" collapsed="false">
      <c r="A15" s="279"/>
      <c r="B15" s="285" t="s">
        <v>178</v>
      </c>
      <c r="C15" s="286" t="s">
        <v>179</v>
      </c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</row>
    <row r="16" customFormat="false" ht="12.75" hidden="false" customHeight="false" outlineLevel="0" collapsed="false">
      <c r="A16" s="279"/>
      <c r="B16" s="287" t="s">
        <v>180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</row>
    <row r="17" customFormat="false" ht="12.75" hidden="false" customHeight="false" outlineLevel="0" collapsed="false">
      <c r="A17" s="279"/>
      <c r="B17" s="287" t="s">
        <v>181</v>
      </c>
      <c r="C17" s="288" t="s">
        <v>182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</row>
    <row r="18" customFormat="false" ht="12.75" hidden="false" customHeight="false" outlineLevel="0" collapsed="false">
      <c r="A18" s="279"/>
      <c r="B18" s="287" t="s">
        <v>183</v>
      </c>
      <c r="C18" s="288" t="s">
        <v>184</v>
      </c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</row>
    <row r="19" customFormat="false" ht="12.75" hidden="false" customHeight="false" outlineLevel="0" collapsed="false">
      <c r="A19" s="279"/>
      <c r="B19" s="287" t="s">
        <v>185</v>
      </c>
      <c r="C19" s="289"/>
      <c r="D19" s="290" t="s">
        <v>52</v>
      </c>
      <c r="E19" s="289" t="n">
        <v>2645244</v>
      </c>
      <c r="F19" s="289" t="n">
        <v>736354</v>
      </c>
      <c r="G19" s="289" t="n">
        <v>1908890</v>
      </c>
      <c r="H19" s="289" t="n">
        <v>1200000</v>
      </c>
      <c r="I19" s="289" t="n">
        <v>300000</v>
      </c>
      <c r="J19" s="289"/>
      <c r="K19" s="289"/>
      <c r="L19" s="289" t="n">
        <v>300000</v>
      </c>
      <c r="M19" s="289" t="n">
        <v>900000</v>
      </c>
      <c r="N19" s="289" t="n">
        <v>900000</v>
      </c>
      <c r="O19" s="289"/>
      <c r="P19" s="289"/>
      <c r="Q19" s="289"/>
    </row>
    <row r="20" customFormat="false" ht="12.75" hidden="false" customHeight="false" outlineLevel="0" collapsed="false">
      <c r="A20" s="279"/>
      <c r="B20" s="287" t="s">
        <v>186</v>
      </c>
      <c r="C20" s="289"/>
      <c r="D20" s="290" t="n">
        <v>6057</v>
      </c>
      <c r="E20" s="289" t="n">
        <v>1200000</v>
      </c>
      <c r="F20" s="289" t="n">
        <v>300000</v>
      </c>
      <c r="G20" s="289" t="n">
        <v>900000</v>
      </c>
      <c r="H20" s="289"/>
      <c r="I20" s="289"/>
      <c r="J20" s="289"/>
      <c r="K20" s="289"/>
      <c r="L20" s="289"/>
      <c r="M20" s="289"/>
      <c r="N20" s="289"/>
      <c r="O20" s="289"/>
      <c r="P20" s="289"/>
      <c r="Q20" s="289"/>
    </row>
    <row r="21" customFormat="false" ht="12.75" hidden="false" customHeight="false" outlineLevel="0" collapsed="false">
      <c r="A21" s="279"/>
      <c r="B21" s="287" t="s">
        <v>187</v>
      </c>
      <c r="C21" s="289"/>
      <c r="D21" s="290" t="n">
        <v>6059</v>
      </c>
      <c r="E21" s="289" t="n">
        <v>1445244</v>
      </c>
      <c r="F21" s="289" t="n">
        <v>436354</v>
      </c>
      <c r="G21" s="289" t="n">
        <v>1008354</v>
      </c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2.75" hidden="false" customHeight="false" outlineLevel="0" collapsed="false">
      <c r="A22" s="279"/>
      <c r="B22" s="287" t="s">
        <v>188</v>
      </c>
      <c r="C22" s="289"/>
      <c r="D22" s="290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</row>
    <row r="23" customFormat="false" ht="12.75" hidden="false" customHeight="false" outlineLevel="0" collapsed="false">
      <c r="A23" s="279"/>
      <c r="B23" s="287" t="s">
        <v>189</v>
      </c>
      <c r="C23" s="289"/>
      <c r="D23" s="290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</row>
    <row r="24" customFormat="false" ht="14.25" hidden="false" customHeight="false" outlineLevel="0" collapsed="false">
      <c r="A24" s="291" t="s">
        <v>190</v>
      </c>
      <c r="B24" s="285" t="s">
        <v>178</v>
      </c>
      <c r="C24" s="286" t="s">
        <v>179</v>
      </c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</row>
    <row r="25" customFormat="false" ht="12.75" hidden="false" customHeight="false" outlineLevel="0" collapsed="false">
      <c r="A25" s="291"/>
      <c r="B25" s="287" t="s">
        <v>180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</row>
    <row r="26" customFormat="false" ht="12.75" hidden="false" customHeight="false" outlineLevel="0" collapsed="false">
      <c r="A26" s="291"/>
      <c r="B26" s="287" t="s">
        <v>181</v>
      </c>
      <c r="C26" s="288" t="s">
        <v>191</v>
      </c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</row>
    <row r="27" customFormat="false" ht="12.75" hidden="false" customHeight="false" outlineLevel="0" collapsed="false">
      <c r="A27" s="291"/>
      <c r="B27" s="287" t="s">
        <v>183</v>
      </c>
      <c r="C27" s="288" t="s">
        <v>192</v>
      </c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2.75" hidden="false" customHeight="false" outlineLevel="0" collapsed="false">
      <c r="A28" s="291"/>
      <c r="B28" s="287" t="s">
        <v>185</v>
      </c>
      <c r="C28" s="289" t="n">
        <v>757816</v>
      </c>
      <c r="D28" s="290" t="s">
        <v>52</v>
      </c>
      <c r="E28" s="289" t="n">
        <v>757816</v>
      </c>
      <c r="F28" s="289" t="n">
        <v>291947</v>
      </c>
      <c r="G28" s="289" t="n">
        <v>465869</v>
      </c>
      <c r="H28" s="289" t="n">
        <v>757816</v>
      </c>
      <c r="I28" s="289" t="n">
        <v>291947</v>
      </c>
      <c r="J28" s="289"/>
      <c r="K28" s="289"/>
      <c r="L28" s="289" t="n">
        <v>291947</v>
      </c>
      <c r="M28" s="289" t="n">
        <v>465869</v>
      </c>
      <c r="N28" s="289" t="n">
        <v>465869</v>
      </c>
      <c r="O28" s="289"/>
      <c r="P28" s="289"/>
      <c r="Q28" s="289"/>
    </row>
    <row r="29" customFormat="false" ht="12.75" hidden="false" customHeight="false" outlineLevel="0" collapsed="false">
      <c r="A29" s="291"/>
      <c r="B29" s="287" t="s">
        <v>186</v>
      </c>
      <c r="C29" s="289" t="n">
        <v>757816</v>
      </c>
      <c r="D29" s="290" t="n">
        <v>6058</v>
      </c>
      <c r="E29" s="289" t="n">
        <v>757816</v>
      </c>
      <c r="F29" s="289" t="n">
        <v>291947</v>
      </c>
      <c r="G29" s="289" t="n">
        <v>465869</v>
      </c>
      <c r="H29" s="289" t="n">
        <v>757816</v>
      </c>
      <c r="I29" s="289" t="n">
        <v>291947</v>
      </c>
      <c r="J29" s="289"/>
      <c r="K29" s="289"/>
      <c r="L29" s="289" t="n">
        <v>291947</v>
      </c>
      <c r="M29" s="289" t="n">
        <v>465869</v>
      </c>
      <c r="N29" s="289" t="n">
        <v>465869</v>
      </c>
      <c r="O29" s="289"/>
      <c r="P29" s="289"/>
      <c r="Q29" s="289"/>
    </row>
    <row r="30" customFormat="false" ht="12.75" hidden="false" customHeight="false" outlineLevel="0" collapsed="false">
      <c r="A30" s="291"/>
      <c r="B30" s="287" t="s">
        <v>187</v>
      </c>
      <c r="C30" s="289"/>
      <c r="D30" s="290" t="n">
        <v>6059</v>
      </c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</row>
    <row r="31" customFormat="false" ht="12.75" hidden="false" customHeight="false" outlineLevel="0" collapsed="false">
      <c r="A31" s="291"/>
      <c r="B31" s="287" t="s">
        <v>188</v>
      </c>
      <c r="C31" s="289"/>
      <c r="D31" s="290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</row>
    <row r="32" customFormat="false" ht="12.75" hidden="false" customHeight="false" outlineLevel="0" collapsed="false">
      <c r="A32" s="291"/>
      <c r="B32" s="287" t="s">
        <v>189</v>
      </c>
      <c r="C32" s="289"/>
      <c r="D32" s="290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</row>
    <row r="33" customFormat="false" ht="14.25" hidden="false" customHeight="false" outlineLevel="0" collapsed="false">
      <c r="A33" s="292" t="s">
        <v>193</v>
      </c>
      <c r="B33" s="287" t="s">
        <v>178</v>
      </c>
      <c r="C33" s="286" t="s">
        <v>194</v>
      </c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</row>
    <row r="34" customFormat="false" ht="12.75" hidden="false" customHeight="false" outlineLevel="0" collapsed="false">
      <c r="A34" s="292"/>
      <c r="B34" s="287" t="s">
        <v>180</v>
      </c>
      <c r="C34" s="288" t="s">
        <v>195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</row>
    <row r="35" customFormat="false" ht="12.75" hidden="false" customHeight="false" outlineLevel="0" collapsed="false">
      <c r="A35" s="292"/>
      <c r="B35" s="287" t="s">
        <v>181</v>
      </c>
      <c r="C35" s="288" t="s">
        <v>196</v>
      </c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customFormat="false" ht="12.75" hidden="false" customHeight="false" outlineLevel="0" collapsed="false">
      <c r="A36" s="292"/>
      <c r="B36" s="287" t="s">
        <v>183</v>
      </c>
      <c r="C36" s="293" t="s">
        <v>197</v>
      </c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customFormat="false" ht="12.75" hidden="false" customHeight="false" outlineLevel="0" collapsed="false">
      <c r="A37" s="292"/>
      <c r="B37" s="287" t="s">
        <v>185</v>
      </c>
      <c r="C37" s="294" t="n">
        <v>2491517</v>
      </c>
      <c r="D37" s="295" t="n">
        <v>60016</v>
      </c>
      <c r="E37" s="294" t="n">
        <v>2491517</v>
      </c>
      <c r="F37" s="294" t="n">
        <v>373728</v>
      </c>
      <c r="G37" s="294" t="n">
        <v>2117789</v>
      </c>
      <c r="H37" s="294" t="n">
        <v>2491517</v>
      </c>
      <c r="I37" s="294" t="n">
        <v>373728</v>
      </c>
      <c r="J37" s="294"/>
      <c r="K37" s="294"/>
      <c r="L37" s="294" t="n">
        <v>373728</v>
      </c>
      <c r="M37" s="294" t="n">
        <v>2117789</v>
      </c>
      <c r="N37" s="294" t="n">
        <v>2117789</v>
      </c>
      <c r="O37" s="295"/>
      <c r="P37" s="295"/>
      <c r="Q37" s="295"/>
    </row>
    <row r="38" customFormat="false" ht="12.75" hidden="false" customHeight="false" outlineLevel="0" collapsed="false">
      <c r="A38" s="292"/>
      <c r="B38" s="287" t="s">
        <v>186</v>
      </c>
      <c r="C38" s="296"/>
      <c r="D38" s="296" t="n">
        <v>6057</v>
      </c>
      <c r="E38" s="295"/>
      <c r="F38" s="295"/>
      <c r="G38" s="295"/>
      <c r="H38" s="296"/>
      <c r="I38" s="296"/>
      <c r="J38" s="296"/>
      <c r="K38" s="296"/>
      <c r="L38" s="296"/>
      <c r="M38" s="296"/>
      <c r="N38" s="296"/>
      <c r="O38" s="296"/>
      <c r="P38" s="296"/>
      <c r="Q38" s="296"/>
    </row>
    <row r="39" customFormat="false" ht="12.75" hidden="false" customHeight="false" outlineLevel="0" collapsed="false">
      <c r="A39" s="292"/>
      <c r="B39" s="287" t="s">
        <v>187</v>
      </c>
      <c r="C39" s="296"/>
      <c r="D39" s="296" t="n">
        <v>6059</v>
      </c>
      <c r="E39" s="295"/>
      <c r="F39" s="295"/>
      <c r="G39" s="295"/>
      <c r="H39" s="296"/>
      <c r="I39" s="296"/>
      <c r="J39" s="296"/>
      <c r="K39" s="296"/>
      <c r="L39" s="296"/>
      <c r="M39" s="296"/>
      <c r="N39" s="296"/>
      <c r="O39" s="296"/>
      <c r="P39" s="296"/>
      <c r="Q39" s="296"/>
    </row>
    <row r="40" customFormat="false" ht="12.75" hidden="false" customHeight="false" outlineLevel="0" collapsed="false">
      <c r="A40" s="292"/>
      <c r="B40" s="287" t="s">
        <v>188</v>
      </c>
      <c r="C40" s="296"/>
      <c r="D40" s="296"/>
      <c r="E40" s="295"/>
      <c r="F40" s="295"/>
      <c r="G40" s="295"/>
      <c r="H40" s="296"/>
      <c r="I40" s="296"/>
      <c r="J40" s="296"/>
      <c r="K40" s="296"/>
      <c r="L40" s="296"/>
      <c r="M40" s="296"/>
      <c r="N40" s="296"/>
      <c r="O40" s="296"/>
      <c r="P40" s="296"/>
      <c r="Q40" s="296"/>
    </row>
    <row r="41" customFormat="false" ht="12.75" hidden="false" customHeight="false" outlineLevel="0" collapsed="false">
      <c r="A41" s="292"/>
      <c r="B41" s="287" t="s">
        <v>198</v>
      </c>
      <c r="C41" s="296"/>
      <c r="D41" s="296"/>
      <c r="E41" s="295"/>
      <c r="F41" s="295"/>
      <c r="G41" s="295"/>
      <c r="H41" s="296"/>
      <c r="I41" s="296"/>
      <c r="J41" s="296"/>
      <c r="K41" s="296"/>
      <c r="L41" s="296"/>
      <c r="M41" s="296"/>
      <c r="N41" s="296"/>
      <c r="O41" s="296"/>
      <c r="P41" s="296"/>
      <c r="Q41" s="296"/>
    </row>
    <row r="42" customFormat="false" ht="12.75" hidden="false" customHeight="false" outlineLevel="0" collapsed="false">
      <c r="A42" s="297" t="s">
        <v>199</v>
      </c>
      <c r="B42" s="287" t="s">
        <v>20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</row>
    <row r="43" customFormat="false" ht="12.75" hidden="false" customHeight="false" outlineLevel="0" collapsed="false">
      <c r="A43" s="298" t="n">
        <v>2</v>
      </c>
      <c r="B43" s="299" t="s">
        <v>201</v>
      </c>
      <c r="C43" s="300" t="s">
        <v>147</v>
      </c>
      <c r="D43" s="300"/>
      <c r="E43" s="301" t="n">
        <v>157917</v>
      </c>
      <c r="F43" s="301" t="n">
        <v>23687.75</v>
      </c>
      <c r="G43" s="301" t="n">
        <v>134229</v>
      </c>
      <c r="H43" s="301" t="n">
        <v>157917</v>
      </c>
      <c r="I43" s="301" t="n">
        <v>23688</v>
      </c>
      <c r="J43" s="301"/>
      <c r="K43" s="301"/>
      <c r="L43" s="301" t="n">
        <v>23688</v>
      </c>
      <c r="M43" s="301" t="n">
        <v>134229</v>
      </c>
      <c r="N43" s="301"/>
      <c r="O43" s="301"/>
      <c r="P43" s="301"/>
      <c r="Q43" s="301" t="n">
        <v>134229</v>
      </c>
    </row>
    <row r="44" customFormat="false" ht="14.25" hidden="false" customHeight="false" outlineLevel="0" collapsed="false">
      <c r="A44" s="292" t="s">
        <v>202</v>
      </c>
      <c r="B44" s="287" t="s">
        <v>178</v>
      </c>
      <c r="C44" s="302" t="s">
        <v>203</v>
      </c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</row>
    <row r="45" customFormat="false" ht="12.75" hidden="false" customHeight="false" outlineLevel="0" collapsed="false">
      <c r="A45" s="292"/>
      <c r="B45" s="287" t="s">
        <v>180</v>
      </c>
      <c r="C45" s="288" t="s">
        <v>204</v>
      </c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</row>
    <row r="46" customFormat="false" ht="12.75" hidden="false" customHeight="false" outlineLevel="0" collapsed="false">
      <c r="A46" s="292"/>
      <c r="B46" s="287" t="s">
        <v>181</v>
      </c>
      <c r="C46" s="288" t="s">
        <v>205</v>
      </c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</row>
    <row r="47" customFormat="false" ht="12.75" hidden="false" customHeight="false" outlineLevel="0" collapsed="false">
      <c r="A47" s="292"/>
      <c r="B47" s="287" t="s">
        <v>183</v>
      </c>
      <c r="C47" s="288" t="s">
        <v>206</v>
      </c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</row>
    <row r="48" customFormat="false" ht="12.75" hidden="false" customHeight="false" outlineLevel="0" collapsed="false">
      <c r="A48" s="292"/>
      <c r="B48" s="287" t="s">
        <v>185</v>
      </c>
      <c r="C48" s="294" t="n">
        <v>107932</v>
      </c>
      <c r="D48" s="303" t="n">
        <v>85395</v>
      </c>
      <c r="E48" s="294" t="n">
        <v>107932</v>
      </c>
      <c r="F48" s="294" t="n">
        <v>16190</v>
      </c>
      <c r="G48" s="294" t="n">
        <v>91742</v>
      </c>
      <c r="H48" s="294" t="n">
        <v>107932</v>
      </c>
      <c r="I48" s="294" t="n">
        <v>16190</v>
      </c>
      <c r="J48" s="294"/>
      <c r="K48" s="294"/>
      <c r="L48" s="294" t="n">
        <v>16190</v>
      </c>
      <c r="M48" s="294" t="n">
        <v>91742</v>
      </c>
      <c r="N48" s="294"/>
      <c r="O48" s="294"/>
      <c r="P48" s="294"/>
      <c r="Q48" s="294" t="n">
        <v>91742</v>
      </c>
    </row>
    <row r="49" customFormat="false" ht="12.75" hidden="false" customHeight="false" outlineLevel="0" collapsed="false">
      <c r="A49" s="292"/>
      <c r="B49" s="287" t="s">
        <v>186</v>
      </c>
      <c r="C49" s="296"/>
      <c r="D49" s="296"/>
      <c r="E49" s="304"/>
      <c r="F49" s="295"/>
      <c r="G49" s="294"/>
      <c r="H49" s="305"/>
      <c r="I49" s="296"/>
      <c r="J49" s="296"/>
      <c r="K49" s="296"/>
      <c r="L49" s="296"/>
      <c r="M49" s="305"/>
      <c r="N49" s="305"/>
      <c r="O49" s="296"/>
      <c r="P49" s="296"/>
      <c r="Q49" s="296"/>
    </row>
    <row r="50" customFormat="false" ht="12.75" hidden="false" customHeight="false" outlineLevel="0" collapsed="false">
      <c r="A50" s="292"/>
      <c r="B50" s="287" t="s">
        <v>187</v>
      </c>
      <c r="C50" s="296"/>
      <c r="D50" s="296"/>
      <c r="E50" s="295"/>
      <c r="F50" s="295"/>
      <c r="G50" s="295"/>
      <c r="H50" s="296"/>
      <c r="I50" s="296"/>
      <c r="J50" s="296"/>
      <c r="K50" s="296"/>
      <c r="L50" s="296"/>
      <c r="M50" s="296"/>
      <c r="N50" s="296"/>
      <c r="O50" s="296"/>
      <c r="P50" s="296"/>
      <c r="Q50" s="296"/>
    </row>
    <row r="51" customFormat="false" ht="12.75" hidden="false" customHeight="false" outlineLevel="0" collapsed="false">
      <c r="A51" s="292"/>
      <c r="B51" s="287" t="s">
        <v>188</v>
      </c>
      <c r="C51" s="296"/>
      <c r="D51" s="296"/>
      <c r="E51" s="295"/>
      <c r="F51" s="295"/>
      <c r="G51" s="295"/>
      <c r="H51" s="296"/>
      <c r="I51" s="296"/>
      <c r="J51" s="296"/>
      <c r="K51" s="296"/>
      <c r="L51" s="296"/>
      <c r="M51" s="296"/>
      <c r="N51" s="296"/>
      <c r="O51" s="296"/>
      <c r="P51" s="296"/>
      <c r="Q51" s="296"/>
    </row>
    <row r="52" customFormat="false" ht="12.75" hidden="false" customHeight="false" outlineLevel="0" collapsed="false">
      <c r="A52" s="292"/>
      <c r="B52" s="287" t="s">
        <v>198</v>
      </c>
      <c r="C52" s="296"/>
      <c r="D52" s="296"/>
      <c r="E52" s="295"/>
      <c r="F52" s="295"/>
      <c r="G52" s="295"/>
      <c r="H52" s="296"/>
      <c r="I52" s="296"/>
      <c r="J52" s="296"/>
      <c r="K52" s="296"/>
      <c r="L52" s="296"/>
      <c r="M52" s="296"/>
      <c r="N52" s="296"/>
      <c r="O52" s="296"/>
      <c r="P52" s="296"/>
      <c r="Q52" s="296"/>
    </row>
    <row r="53" customFormat="false" ht="12.75" hidden="false" customHeight="false" outlineLevel="0" collapsed="false">
      <c r="A53" s="306" t="s">
        <v>207</v>
      </c>
      <c r="B53" s="307" t="s">
        <v>200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</row>
    <row r="54" customFormat="false" ht="14.25" hidden="false" customHeight="false" outlineLevel="0" collapsed="false">
      <c r="A54" s="279"/>
      <c r="B54" s="309" t="s">
        <v>178</v>
      </c>
      <c r="C54" s="302" t="s">
        <v>203</v>
      </c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</row>
    <row r="55" customFormat="false" ht="12.75" hidden="false" customHeight="false" outlineLevel="0" collapsed="false">
      <c r="A55" s="279"/>
      <c r="B55" s="287" t="s">
        <v>180</v>
      </c>
      <c r="C55" s="288" t="s">
        <v>204</v>
      </c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</row>
    <row r="56" customFormat="false" ht="12.75" hidden="false" customHeight="false" outlineLevel="0" collapsed="false">
      <c r="A56" s="279"/>
      <c r="B56" s="287" t="s">
        <v>181</v>
      </c>
      <c r="C56" s="310" t="s">
        <v>208</v>
      </c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</row>
    <row r="57" customFormat="false" ht="12.75" hidden="false" customHeight="false" outlineLevel="0" collapsed="false">
      <c r="A57" s="279"/>
      <c r="B57" s="287" t="s">
        <v>183</v>
      </c>
      <c r="C57" s="310" t="s">
        <v>209</v>
      </c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</row>
    <row r="58" customFormat="false" ht="12.75" hidden="false" customHeight="false" outlineLevel="0" collapsed="false">
      <c r="A58" s="279"/>
      <c r="B58" s="287" t="s">
        <v>185</v>
      </c>
      <c r="C58" s="311"/>
      <c r="D58" s="290" t="n">
        <v>85295</v>
      </c>
      <c r="E58" s="289" t="n">
        <v>49985</v>
      </c>
      <c r="F58" s="289" t="n">
        <v>7497.75</v>
      </c>
      <c r="G58" s="289" t="n">
        <v>42487.25</v>
      </c>
      <c r="H58" s="289" t="n">
        <v>49985</v>
      </c>
      <c r="I58" s="289" t="n">
        <v>7497.75</v>
      </c>
      <c r="J58" s="289"/>
      <c r="K58" s="289"/>
      <c r="L58" s="289" t="n">
        <v>7497.75</v>
      </c>
      <c r="M58" s="289" t="n">
        <v>42487.25</v>
      </c>
      <c r="N58" s="289"/>
      <c r="O58" s="289"/>
      <c r="P58" s="289"/>
      <c r="Q58" s="289" t="n">
        <v>42487.25</v>
      </c>
    </row>
    <row r="59" customFormat="false" ht="12.75" hidden="false" customHeight="false" outlineLevel="0" collapsed="false">
      <c r="A59" s="279"/>
      <c r="B59" s="287" t="s">
        <v>186</v>
      </c>
      <c r="C59" s="311"/>
      <c r="D59" s="290"/>
      <c r="E59" s="289"/>
      <c r="F59" s="289" t="s">
        <v>210</v>
      </c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</row>
    <row r="60" customFormat="false" ht="12.75" hidden="false" customHeight="false" outlineLevel="0" collapsed="false">
      <c r="A60" s="279"/>
      <c r="B60" s="287" t="s">
        <v>187</v>
      </c>
      <c r="C60" s="311"/>
      <c r="D60" s="290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</row>
    <row r="61" customFormat="false" ht="12.75" hidden="false" customHeight="false" outlineLevel="0" collapsed="false">
      <c r="A61" s="279"/>
      <c r="B61" s="287" t="s">
        <v>188</v>
      </c>
      <c r="C61" s="311"/>
      <c r="D61" s="290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</row>
    <row r="62" customFormat="false" ht="12.75" hidden="false" customHeight="false" outlineLevel="0" collapsed="false">
      <c r="A62" s="312" t="s">
        <v>211</v>
      </c>
      <c r="B62" s="312"/>
      <c r="C62" s="313" t="s">
        <v>147</v>
      </c>
      <c r="D62" s="313"/>
      <c r="E62" s="314" t="n">
        <v>6052494</v>
      </c>
      <c r="F62" s="314" t="n">
        <v>1425717</v>
      </c>
      <c r="G62" s="314" t="n">
        <v>4626777</v>
      </c>
      <c r="H62" s="314" t="n">
        <v>4607250</v>
      </c>
      <c r="I62" s="314" t="n">
        <v>989363</v>
      </c>
      <c r="J62" s="314"/>
      <c r="K62" s="314"/>
      <c r="L62" s="314" t="n">
        <v>989363</v>
      </c>
      <c r="M62" s="314" t="n">
        <v>3617887</v>
      </c>
      <c r="N62" s="314" t="n">
        <v>3483658</v>
      </c>
      <c r="O62" s="315"/>
      <c r="P62" s="315"/>
      <c r="Q62" s="315" t="n">
        <v>134229</v>
      </c>
    </row>
    <row r="63" customFormat="false" ht="12.75" hidden="false" customHeight="false" outlineLevel="0" collapsed="false">
      <c r="A63" s="316" t="s">
        <v>212</v>
      </c>
      <c r="B63" s="316"/>
      <c r="C63" s="316"/>
      <c r="D63" s="316"/>
      <c r="E63" s="316"/>
      <c r="F63" s="316"/>
      <c r="G63" s="316"/>
      <c r="H63" s="316"/>
      <c r="I63" s="316"/>
      <c r="J63" s="316"/>
      <c r="K63" s="267"/>
      <c r="L63" s="267"/>
      <c r="M63" s="267"/>
      <c r="N63" s="267"/>
      <c r="O63" s="267"/>
      <c r="P63" s="267"/>
      <c r="Q63" s="267"/>
    </row>
    <row r="64" customFormat="false" ht="12.75" hidden="false" customHeight="false" outlineLevel="0" collapsed="false">
      <c r="A64" s="317" t="s">
        <v>213</v>
      </c>
      <c r="B64" s="317"/>
      <c r="C64" s="317"/>
      <c r="D64" s="317"/>
      <c r="E64" s="317"/>
      <c r="F64" s="317"/>
      <c r="G64" s="317"/>
      <c r="H64" s="317"/>
      <c r="I64" s="317"/>
      <c r="J64" s="317"/>
      <c r="K64" s="267"/>
      <c r="L64" s="267"/>
      <c r="M64" s="267"/>
      <c r="N64" s="267"/>
      <c r="O64" s="267"/>
      <c r="P64" s="267"/>
      <c r="Q64" s="267"/>
    </row>
    <row r="65" customFormat="false" ht="12.75" hidden="false" customHeight="false" outlineLevel="0" collapsed="false">
      <c r="A65" s="317"/>
      <c r="B65" s="317"/>
      <c r="C65" s="317"/>
      <c r="D65" s="317"/>
      <c r="E65" s="31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</row>
    <row r="66" customFormat="false" ht="12.75" hidden="false" customHeight="false" outlineLevel="0" collapsed="false">
      <c r="A66" s="267"/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</row>
    <row r="67" customFormat="false" ht="12.75" hidden="false" customHeight="false" outlineLevel="0" collapsed="false">
      <c r="A67" s="267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</row>
    <row r="68" customFormat="false" ht="12.75" hidden="false" customHeight="fals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</row>
    <row r="69" customFormat="false" ht="12.75" hidden="false" customHeight="fals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</row>
    <row r="70" customFormat="false" ht="12.75" hidden="false" customHeight="fals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</row>
    <row r="71" customFormat="false" ht="12.75" hidden="false" customHeight="false" outlineLevel="0" collapsed="false">
      <c r="A71" s="267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</row>
  </sheetData>
  <mergeCells count="49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5:Q15"/>
    <mergeCell ref="C16:Q16"/>
    <mergeCell ref="C17:Q17"/>
    <mergeCell ref="C18:Q18"/>
    <mergeCell ref="A24:A32"/>
    <mergeCell ref="C24:Q24"/>
    <mergeCell ref="C25:Q25"/>
    <mergeCell ref="C26:Q26"/>
    <mergeCell ref="C27:Q27"/>
    <mergeCell ref="A33:A41"/>
    <mergeCell ref="C33:Q33"/>
    <mergeCell ref="C34:Q34"/>
    <mergeCell ref="C35:Q35"/>
    <mergeCell ref="C36:Q36"/>
    <mergeCell ref="C42:Q42"/>
    <mergeCell ref="C43:D43"/>
    <mergeCell ref="A44:A52"/>
    <mergeCell ref="C44:Q44"/>
    <mergeCell ref="C45:Q45"/>
    <mergeCell ref="C46:Q46"/>
    <mergeCell ref="C47:Q47"/>
    <mergeCell ref="C53:Q53"/>
    <mergeCell ref="C54:Q54"/>
    <mergeCell ref="C55:Q55"/>
    <mergeCell ref="C56:Q56"/>
    <mergeCell ref="C57:Q57"/>
    <mergeCell ref="A62:B62"/>
    <mergeCell ref="C62:D62"/>
    <mergeCell ref="A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41.7"/>
    <col collapsed="false" customWidth="true" hidden="false" outlineLevel="0" max="5" min="5" style="0" width="23.56"/>
  </cols>
  <sheetData>
    <row r="1" customFormat="false" ht="12.75" hidden="false" customHeight="false" outlineLevel="0" collapsed="false">
      <c r="B1" s="268" t="s">
        <v>214</v>
      </c>
      <c r="C1" s="268"/>
      <c r="D1" s="268"/>
      <c r="E1" s="86"/>
    </row>
    <row r="2" customFormat="false" ht="12.75" hidden="false" customHeight="false" outlineLevel="0" collapsed="false">
      <c r="D2" s="268" t="s">
        <v>154</v>
      </c>
      <c r="E2" s="86"/>
    </row>
    <row r="3" customFormat="false" ht="15.75" hidden="false" customHeight="true" outlineLevel="0" collapsed="false">
      <c r="A3" s="318" t="s">
        <v>215</v>
      </c>
      <c r="B3" s="318"/>
      <c r="C3" s="318"/>
      <c r="D3" s="318"/>
      <c r="E3" s="318"/>
    </row>
    <row r="4" customFormat="false" ht="12.75" hidden="false" customHeight="false" outlineLevel="0" collapsed="false">
      <c r="D4" s="319"/>
      <c r="E4" s="320"/>
    </row>
    <row r="5" customFormat="false" ht="12.75" hidden="false" customHeight="true" outlineLevel="0" collapsed="false">
      <c r="A5" s="17" t="s">
        <v>117</v>
      </c>
      <c r="B5" s="17" t="s">
        <v>3</v>
      </c>
      <c r="C5" s="17" t="s">
        <v>46</v>
      </c>
      <c r="D5" s="321" t="s">
        <v>216</v>
      </c>
      <c r="E5" s="322" t="s">
        <v>217</v>
      </c>
    </row>
    <row r="6" customFormat="false" ht="12.75" hidden="false" customHeight="false" outlineLevel="0" collapsed="false">
      <c r="A6" s="17"/>
      <c r="B6" s="17"/>
      <c r="C6" s="17"/>
      <c r="D6" s="321"/>
      <c r="E6" s="322"/>
    </row>
    <row r="7" customFormat="false" ht="12.75" hidden="false" customHeight="false" outlineLevel="0" collapsed="false">
      <c r="A7" s="17"/>
      <c r="B7" s="17"/>
      <c r="C7" s="17"/>
      <c r="D7" s="321"/>
      <c r="E7" s="322"/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323" t="n">
        <v>4</v>
      </c>
      <c r="E8" s="324" t="n">
        <v>5</v>
      </c>
    </row>
    <row r="9" customFormat="false" ht="12.75" hidden="false" customHeight="true" outlineLevel="0" collapsed="false">
      <c r="A9" s="325" t="s">
        <v>218</v>
      </c>
      <c r="B9" s="325"/>
      <c r="C9" s="325"/>
      <c r="D9" s="326" t="s">
        <v>219</v>
      </c>
      <c r="E9" s="327"/>
    </row>
    <row r="10" customFormat="false" ht="49.5" hidden="false" customHeight="true" outlineLevel="0" collapsed="false">
      <c r="A10" s="328" t="n">
        <v>1</v>
      </c>
      <c r="B10" s="328" t="n">
        <v>150</v>
      </c>
      <c r="C10" s="328" t="n">
        <v>15011</v>
      </c>
      <c r="D10" s="329" t="s">
        <v>220</v>
      </c>
      <c r="E10" s="330" t="n">
        <v>10605</v>
      </c>
    </row>
    <row r="11" customFormat="false" ht="27.75" hidden="false" customHeight="true" outlineLevel="0" collapsed="false">
      <c r="A11" s="328" t="n">
        <v>2</v>
      </c>
      <c r="B11" s="328" t="n">
        <v>600</v>
      </c>
      <c r="C11" s="328" t="n">
        <v>60004</v>
      </c>
      <c r="D11" s="329" t="s">
        <v>221</v>
      </c>
      <c r="E11" s="330" t="n">
        <v>125000</v>
      </c>
    </row>
    <row r="12" customFormat="false" ht="33" hidden="false" customHeight="true" outlineLevel="0" collapsed="false">
      <c r="A12" s="328" t="n">
        <v>3</v>
      </c>
      <c r="B12" s="328" t="n">
        <v>600</v>
      </c>
      <c r="C12" s="328" t="n">
        <v>60014</v>
      </c>
      <c r="D12" s="329" t="s">
        <v>222</v>
      </c>
      <c r="E12" s="330" t="n">
        <v>266239</v>
      </c>
    </row>
    <row r="13" customFormat="false" ht="33" hidden="false" customHeight="true" outlineLevel="0" collapsed="false">
      <c r="A13" s="328" t="n">
        <v>4</v>
      </c>
      <c r="B13" s="328" t="n">
        <v>750</v>
      </c>
      <c r="C13" s="328" t="n">
        <v>75020</v>
      </c>
      <c r="D13" s="329" t="s">
        <v>222</v>
      </c>
      <c r="E13" s="330" t="n">
        <v>1500</v>
      </c>
    </row>
    <row r="14" customFormat="false" ht="34.5" hidden="false" customHeight="true" outlineLevel="0" collapsed="false">
      <c r="A14" s="328" t="n">
        <v>5</v>
      </c>
      <c r="B14" s="328" t="n">
        <v>750</v>
      </c>
      <c r="C14" s="328" t="n">
        <v>75095</v>
      </c>
      <c r="D14" s="329" t="s">
        <v>220</v>
      </c>
      <c r="E14" s="330" t="n">
        <v>5280</v>
      </c>
    </row>
    <row r="15" customFormat="false" ht="12.75" hidden="false" customHeight="false" outlineLevel="0" collapsed="false">
      <c r="A15" s="328" t="n">
        <v>6</v>
      </c>
      <c r="B15" s="328" t="n">
        <v>801</v>
      </c>
      <c r="C15" s="328" t="n">
        <v>80104</v>
      </c>
      <c r="D15" s="329" t="s">
        <v>221</v>
      </c>
      <c r="E15" s="330" t="n">
        <v>2700</v>
      </c>
    </row>
    <row r="16" customFormat="false" ht="12.75" hidden="false" customHeight="false" outlineLevel="0" collapsed="false">
      <c r="A16" s="328" t="n">
        <v>7</v>
      </c>
      <c r="B16" s="328" t="n">
        <v>852</v>
      </c>
      <c r="C16" s="328" t="n">
        <v>85214</v>
      </c>
      <c r="D16" s="329" t="s">
        <v>223</v>
      </c>
      <c r="E16" s="330" t="n">
        <v>10000</v>
      </c>
    </row>
    <row r="17" customFormat="false" ht="12.75" hidden="false" customHeight="true" outlineLevel="0" collapsed="false">
      <c r="A17" s="325" t="s">
        <v>224</v>
      </c>
      <c r="B17" s="325"/>
      <c r="C17" s="325"/>
      <c r="D17" s="326" t="s">
        <v>225</v>
      </c>
      <c r="E17" s="327"/>
    </row>
    <row r="18" customFormat="false" ht="49.5" hidden="false" customHeight="true" outlineLevel="0" collapsed="false">
      <c r="A18" s="331" t="n">
        <v>1</v>
      </c>
      <c r="B18" s="331" t="n">
        <v>921</v>
      </c>
      <c r="C18" s="331" t="n">
        <v>92120</v>
      </c>
      <c r="D18" s="329" t="s">
        <v>226</v>
      </c>
      <c r="E18" s="327" t="n">
        <v>10000</v>
      </c>
    </row>
    <row r="19" customFormat="false" ht="45" hidden="false" customHeight="true" outlineLevel="0" collapsed="false">
      <c r="A19" s="332" t="n">
        <v>1</v>
      </c>
      <c r="B19" s="332" t="n">
        <v>926</v>
      </c>
      <c r="C19" s="332" t="n">
        <v>92605</v>
      </c>
      <c r="D19" s="333" t="s">
        <v>227</v>
      </c>
      <c r="E19" s="334" t="n">
        <v>60000</v>
      </c>
    </row>
    <row r="20" customFormat="false" ht="12.75" hidden="false" customHeight="false" outlineLevel="0" collapsed="false">
      <c r="A20" s="265" t="s">
        <v>5</v>
      </c>
      <c r="B20" s="265"/>
      <c r="C20" s="265"/>
      <c r="D20" s="265"/>
      <c r="E20" s="80" t="n">
        <v>491324</v>
      </c>
    </row>
    <row r="21" customFormat="false" ht="12.75" hidden="false" customHeight="false" outlineLevel="0" collapsed="false">
      <c r="D21" s="335"/>
      <c r="E21" s="86"/>
    </row>
    <row r="22" customFormat="false" ht="12.75" hidden="false" customHeight="false" outlineLevel="0" collapsed="false">
      <c r="A22" s="204"/>
      <c r="D22" s="335"/>
      <c r="E22" s="86"/>
    </row>
  </sheetData>
  <mergeCells count="9">
    <mergeCell ref="A3:E3"/>
    <mergeCell ref="A5:A7"/>
    <mergeCell ref="B5:B7"/>
    <mergeCell ref="C5:C7"/>
    <mergeCell ref="D5:D7"/>
    <mergeCell ref="E5:E7"/>
    <mergeCell ref="A9:C9"/>
    <mergeCell ref="A17:C17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14"/>
    <col collapsed="false" customWidth="true" hidden="false" outlineLevel="0" max="2" min="2" style="84" width="5.56"/>
    <col collapsed="false" customWidth="true" hidden="false" outlineLevel="0" max="3" min="3" style="84" width="6.13"/>
    <col collapsed="false" customWidth="true" hidden="false" outlineLevel="0" max="4" min="4" style="84" width="14.7"/>
    <col collapsed="false" customWidth="true" hidden="false" outlineLevel="0" max="6" min="5" style="84" width="9.56"/>
    <col collapsed="false" customWidth="true" hidden="false" outlineLevel="0" max="7" min="7" style="84" width="8.99"/>
    <col collapsed="false" customWidth="true" hidden="false" outlineLevel="0" max="8" min="8" style="84" width="10.13"/>
    <col collapsed="false" customWidth="true" hidden="false" outlineLevel="0" max="9" min="9" style="84" width="8.85"/>
    <col collapsed="false" customWidth="true" hidden="false" outlineLevel="0" max="10" min="10" style="84" width="8.41"/>
    <col collapsed="false" customWidth="false" hidden="false" outlineLevel="0" max="11" min="11" style="84" width="9.14"/>
    <col collapsed="false" customWidth="true" hidden="false" outlineLevel="0" max="12" min="12" style="84" width="9.99"/>
    <col collapsed="false" customWidth="true" hidden="false" outlineLevel="0" max="13" min="13" style="84" width="9.85"/>
    <col collapsed="false" customWidth="true" hidden="false" outlineLevel="0" max="14" min="14" style="84" width="16.7"/>
    <col collapsed="false" customWidth="false" hidden="false" outlineLevel="0" max="257" min="15" style="84" width="9.14"/>
  </cols>
  <sheetData>
    <row r="1" customFormat="false" ht="12.75" hidden="false" customHeight="false" outlineLevel="0" collapsed="false">
      <c r="H1" s="84" t="s">
        <v>228</v>
      </c>
    </row>
    <row r="3" customFormat="false" ht="9.75" hidden="false" customHeight="true" outlineLevel="0" collapsed="false"/>
    <row r="4" customFormat="false" ht="17.85" hidden="false" customHeight="true" outlineLevel="0" collapsed="false">
      <c r="A4" s="336" t="s">
        <v>229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0.5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2"/>
    </row>
    <row r="6" s="130" customFormat="true" ht="20.1" hidden="false" customHeight="true" outlineLevel="0" collapsed="false">
      <c r="A6" s="17" t="s">
        <v>117</v>
      </c>
      <c r="B6" s="17" t="s">
        <v>3</v>
      </c>
      <c r="C6" s="17" t="s">
        <v>118</v>
      </c>
      <c r="D6" s="244" t="s">
        <v>230</v>
      </c>
      <c r="E6" s="244" t="s">
        <v>231</v>
      </c>
      <c r="F6" s="244" t="s">
        <v>120</v>
      </c>
      <c r="G6" s="244" t="s">
        <v>232</v>
      </c>
      <c r="H6" s="244" t="s">
        <v>121</v>
      </c>
      <c r="I6" s="244"/>
      <c r="J6" s="244"/>
      <c r="K6" s="244"/>
      <c r="L6" s="244"/>
      <c r="M6" s="244"/>
      <c r="N6" s="244" t="s">
        <v>122</v>
      </c>
    </row>
    <row r="7" s="130" customFormat="true" ht="20.1" hidden="false" customHeight="true" outlineLevel="0" collapsed="false">
      <c r="A7" s="17"/>
      <c r="B7" s="17"/>
      <c r="C7" s="17"/>
      <c r="D7" s="244"/>
      <c r="E7" s="244"/>
      <c r="F7" s="244"/>
      <c r="G7" s="244"/>
      <c r="H7" s="244" t="s">
        <v>233</v>
      </c>
      <c r="I7" s="244" t="s">
        <v>124</v>
      </c>
      <c r="J7" s="244"/>
      <c r="K7" s="244"/>
      <c r="L7" s="244"/>
      <c r="M7" s="244" t="s">
        <v>187</v>
      </c>
      <c r="N7" s="244"/>
    </row>
    <row r="8" s="130" customFormat="true" ht="29.25" hidden="false" customHeight="true" outlineLevel="0" collapsed="false">
      <c r="A8" s="17"/>
      <c r="B8" s="17"/>
      <c r="C8" s="17"/>
      <c r="D8" s="244"/>
      <c r="E8" s="244"/>
      <c r="F8" s="244"/>
      <c r="G8" s="244"/>
      <c r="H8" s="244"/>
      <c r="I8" s="244" t="s">
        <v>125</v>
      </c>
      <c r="J8" s="337" t="s">
        <v>234</v>
      </c>
      <c r="K8" s="244" t="s">
        <v>235</v>
      </c>
      <c r="L8" s="244" t="s">
        <v>128</v>
      </c>
      <c r="M8" s="244"/>
      <c r="N8" s="244"/>
    </row>
    <row r="9" s="130" customFormat="true" ht="20.1" hidden="false" customHeight="true" outlineLevel="0" collapsed="false">
      <c r="A9" s="17"/>
      <c r="B9" s="17"/>
      <c r="C9" s="17"/>
      <c r="D9" s="244"/>
      <c r="E9" s="244"/>
      <c r="F9" s="244"/>
      <c r="G9" s="244"/>
      <c r="H9" s="244"/>
      <c r="I9" s="244"/>
      <c r="J9" s="337"/>
      <c r="K9" s="244"/>
      <c r="L9" s="244"/>
      <c r="M9" s="244"/>
      <c r="N9" s="244"/>
    </row>
    <row r="10" s="130" customFormat="true" ht="20.1" hidden="false" customHeight="true" outlineLevel="0" collapsed="false">
      <c r="A10" s="17"/>
      <c r="B10" s="17"/>
      <c r="C10" s="17"/>
      <c r="D10" s="244"/>
      <c r="E10" s="244"/>
      <c r="F10" s="244"/>
      <c r="G10" s="244"/>
      <c r="H10" s="244"/>
      <c r="I10" s="244"/>
      <c r="J10" s="337"/>
      <c r="K10" s="244"/>
      <c r="L10" s="244"/>
      <c r="M10" s="244"/>
      <c r="N10" s="244"/>
    </row>
    <row r="11" customFormat="false" ht="8.1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7" t="n">
        <v>13</v>
      </c>
      <c r="N11" s="27" t="n">
        <v>15</v>
      </c>
    </row>
    <row r="12" customFormat="false" ht="89.25" hidden="false" customHeight="false" outlineLevel="0" collapsed="false">
      <c r="A12" s="249" t="s">
        <v>129</v>
      </c>
      <c r="B12" s="253" t="s">
        <v>15</v>
      </c>
      <c r="C12" s="253" t="s">
        <v>52</v>
      </c>
      <c r="D12" s="250" t="s">
        <v>236</v>
      </c>
      <c r="E12" s="253" t="s">
        <v>237</v>
      </c>
      <c r="F12" s="251" t="n">
        <v>2645244</v>
      </c>
      <c r="G12" s="251"/>
      <c r="H12" s="251" t="n">
        <v>1200000</v>
      </c>
      <c r="I12" s="251" t="n">
        <v>300000</v>
      </c>
      <c r="J12" s="251"/>
      <c r="K12" s="250" t="s">
        <v>131</v>
      </c>
      <c r="L12" s="251" t="n">
        <v>900000</v>
      </c>
      <c r="M12" s="251" t="n">
        <v>1445244</v>
      </c>
      <c r="N12" s="338" t="s">
        <v>132</v>
      </c>
    </row>
    <row r="13" customFormat="false" ht="51" hidden="false" customHeight="false" outlineLevel="0" collapsed="false">
      <c r="A13" s="255" t="s">
        <v>238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40" t="s">
        <v>131</v>
      </c>
      <c r="L13" s="339"/>
      <c r="M13" s="339"/>
      <c r="N13" s="339"/>
    </row>
    <row r="14" customFormat="false" ht="51" hidden="false" customHeight="false" outlineLevel="0" collapsed="false">
      <c r="A14" s="255" t="s">
        <v>239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41" t="s">
        <v>131</v>
      </c>
      <c r="L14" s="339"/>
      <c r="M14" s="339"/>
      <c r="N14" s="339"/>
    </row>
    <row r="15" customFormat="false" ht="51" hidden="false" customHeight="false" outlineLevel="0" collapsed="false">
      <c r="A15" s="255" t="s">
        <v>240</v>
      </c>
      <c r="B15" s="339"/>
      <c r="C15" s="339"/>
      <c r="D15" s="339"/>
      <c r="E15" s="339"/>
      <c r="F15" s="339"/>
      <c r="G15" s="339"/>
      <c r="H15" s="339"/>
      <c r="I15" s="339"/>
      <c r="J15" s="339"/>
      <c r="K15" s="342" t="s">
        <v>131</v>
      </c>
      <c r="L15" s="339"/>
      <c r="M15" s="339"/>
      <c r="N15" s="343"/>
    </row>
    <row r="16" customFormat="false" ht="22.5" hidden="false" customHeight="true" outlineLevel="0" collapsed="false">
      <c r="A16" s="344" t="s">
        <v>5</v>
      </c>
      <c r="B16" s="344"/>
      <c r="C16" s="344"/>
      <c r="D16" s="344"/>
      <c r="E16" s="344"/>
      <c r="F16" s="70" t="n">
        <v>2645244</v>
      </c>
      <c r="G16" s="70"/>
      <c r="H16" s="264" t="n">
        <v>1200000</v>
      </c>
      <c r="I16" s="70" t="n">
        <v>300000</v>
      </c>
      <c r="J16" s="70"/>
      <c r="K16" s="345"/>
      <c r="L16" s="70" t="n">
        <v>900000</v>
      </c>
      <c r="M16" s="70" t="n">
        <v>1445244</v>
      </c>
      <c r="N16" s="265" t="s">
        <v>147</v>
      </c>
    </row>
    <row r="18" customFormat="false" ht="12.75" hidden="false" customHeight="false" outlineLevel="0" collapsed="false">
      <c r="A18" s="84" t="s">
        <v>148</v>
      </c>
    </row>
    <row r="19" customFormat="false" ht="12.75" hidden="false" customHeight="false" outlineLevel="0" collapsed="false">
      <c r="A19" s="84" t="s">
        <v>149</v>
      </c>
    </row>
    <row r="20" customFormat="false" ht="12.75" hidden="false" customHeight="false" outlineLevel="0" collapsed="false">
      <c r="A20" s="84" t="s">
        <v>150</v>
      </c>
    </row>
    <row r="21" customFormat="false" ht="12.75" hidden="false" customHeight="false" outlineLevel="0" collapsed="false">
      <c r="A21" s="84" t="s">
        <v>151</v>
      </c>
    </row>
    <row r="22" customFormat="false" ht="12.75" hidden="false" customHeight="false" outlineLevel="0" collapsed="false">
      <c r="A22" s="84" t="s">
        <v>241</v>
      </c>
    </row>
    <row r="23" customFormat="false" ht="12.75" hidden="false" customHeight="false" outlineLevel="0" collapsed="false">
      <c r="A23" s="204" t="s">
        <v>242</v>
      </c>
    </row>
    <row r="24" customFormat="false" ht="12.75" hidden="false" customHeight="false" outlineLevel="0" collapsed="false">
      <c r="A24" s="84" t="s">
        <v>242</v>
      </c>
    </row>
  </sheetData>
  <mergeCells count="18">
    <mergeCell ref="A4:N4"/>
    <mergeCell ref="A6:A10"/>
    <mergeCell ref="B6:B10"/>
    <mergeCell ref="C6:C10"/>
    <mergeCell ref="D6:D10"/>
    <mergeCell ref="E6:E10"/>
    <mergeCell ref="F6:F10"/>
    <mergeCell ref="G6:G10"/>
    <mergeCell ref="H6:M6"/>
    <mergeCell ref="N6:N10"/>
    <mergeCell ref="H7:H10"/>
    <mergeCell ref="I7:L7"/>
    <mergeCell ref="M7:M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skarbnik</cp:lastModifiedBy>
  <cp:lastPrinted>2010-06-16T12:35:36Z</cp:lastPrinted>
  <dcterms:modified xsi:type="dcterms:W3CDTF">2010-06-23T09:16:27Z</dcterms:modified>
  <cp:revision>0</cp:revision>
  <dc:subject/>
  <dc:title/>
</cp:coreProperties>
</file>